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7"/>
  </bookViews>
  <sheets>
    <sheet name="Front Cover" sheetId="1" state="visible" r:id="rId2"/>
    <sheet name="Readme" sheetId="2" state="visible" r:id="rId3"/>
    <sheet name="1.0 Project Details" sheetId="3" state="visible" r:id="rId4"/>
    <sheet name="2.0 Waste Minimisation" sheetId="4" state="visible" r:id="rId5"/>
    <sheet name="3.0 Controls &amp; Responsibilities" sheetId="5" state="visible" r:id="rId6"/>
    <sheet name="4.0 Estimated Wastes" sheetId="6" state="visible" r:id="rId7"/>
    <sheet name="5.0 Actual Wastes" sheetId="7" state="visible" r:id="rId8"/>
    <sheet name="Performance Summary" sheetId="8" state="visible" r:id="rId9"/>
    <sheet name="Waste Costs" sheetId="9" state="visible" r:id="rId10"/>
    <sheet name="Returns v Date" sheetId="10" state="hidden" r:id="rId11"/>
    <sheet name="Est v Act Graph" sheetId="11" state="visible" r:id="rId12"/>
    <sheet name="EPI Graphs" sheetId="12" state="visible" r:id="rId13"/>
    <sheet name="Skip Signage" sheetId="13" state="visible" r:id="rId14"/>
    <sheet name=" EWCs" sheetId="14" state="visible" r:id="rId15"/>
  </sheets>
  <externalReferences>
    <externalReference r:id="rId16"/>
  </externalReferences>
  <definedNames>
    <definedName function="false" hidden="false" localSheetId="2" name="_xlnm.Print_Area" vbProcedure="false">'1.0 Project Details'!$A$1:$C$44</definedName>
    <definedName function="false" hidden="false" localSheetId="3" name="_xlnm.Print_Area" vbProcedure="false">'2.0 Waste Minimisation'!$A$1:$G$33</definedName>
    <definedName function="false" hidden="false" localSheetId="4" name="_xlnm.Print_Area" vbProcedure="false">'3.0 Controls &amp; Responsibilities'!$A$1:$C$81</definedName>
    <definedName function="false" hidden="false" localSheetId="5" name="_xlnm.Print_Area" vbProcedure="false">'4.0 Estimated Wastes'!$A$1:$H$87</definedName>
    <definedName function="false" hidden="false" localSheetId="6" name="_xlnm.Print_Area" vbProcedure="false">'5.0 Actual Wastes'!$A$37:$O$89</definedName>
    <definedName function="false" hidden="true" localSheetId="6" name="_xlnm._FilterDatabase" vbProcedure="false">'5.0 Actual Wastes'!$A$40:$O$89</definedName>
    <definedName function="false" hidden="false" localSheetId="10" name="_xlnm.Print_Area" vbProcedure="false">'Est v Act Graph'!$A$1:$S$34</definedName>
    <definedName function="false" hidden="false" localSheetId="0" name="_xlnm.Print_Area" vbProcedure="false">'Front Cover'!$A$1:$K$41</definedName>
    <definedName function="false" hidden="false" localSheetId="7" name="_xlnm.Print_Area" vbProcedure="false">'Performance Summary'!$A$1:$O$42</definedName>
    <definedName function="false" hidden="false" localSheetId="12" name="_xlnm.Print_Area" vbProcedure="false">'Skip Signage'!$A$1:$N$39</definedName>
    <definedName function="false" hidden="false" localSheetId="8" name="_xlnm.Print_Area" vbProcedure="false">'Waste Costs'!$A$1:$I$32</definedName>
    <definedName function="false" hidden="false" name="actualdata" vbProcedure="false">'5.0 Actual Wastes'!$B$41:$H$89</definedName>
    <definedName function="false" hidden="false" name="actualunit" vbProcedure="false">'5.0 Actual Wastes'!$F$2:$G$14</definedName>
    <definedName function="false" hidden="false" name="actualwaste" vbProcedure="false">'5.0 Actual Wastes'!$A$2:$C$31</definedName>
    <definedName function="false" hidden="false" name="Date" vbProcedure="false">'5.0 Actual Wastes'!$O$2:$O$41</definedName>
    <definedName function="false" hidden="false" name="EWC_Nos_" vbProcedure="false">' EWCs'!$B$4:$C$34</definedName>
    <definedName function="false" hidden="false" name="Months" vbProcedure="false">'[1]Actual Wastes'!$A$1</definedName>
    <definedName function="false" hidden="false" name="Tax" vbProcedure="false">'4.0 Estimated Wastes'!$A$38:$B$40</definedName>
    <definedName function="false" hidden="false" name="Unit" vbProcedure="false">'4.0 Estimated Wastes'!$E$2:$F$13</definedName>
    <definedName function="false" hidden="false" name="waste" vbProcedure="false">'4.0 Estimated Wastes'!$A$2:$B$35</definedName>
    <definedName function="false" hidden="false" name="Year" vbProcedure="false">'5.0 Actual Wastes'!$E$16:$E$24</definedName>
    <definedName function="false" hidden="false" localSheetId="3" name="STAGE2" vbProcedure="false">'2.0 Waste Minimisation'!$A$20</definedName>
    <definedName function="false" hidden="false" localSheetId="4" name="Year" vbProcedure="false">'[1]Actual Wastes'!$A$1</definedName>
    <definedName function="false" hidden="false" localSheetId="5" name="Excel_BuiltIn__FilterDatabase" vbProcedure="false">'4.0 Estimated Wastes'!$A$1:$B$40</definedName>
    <definedName function="false" hidden="false" localSheetId="8" name="Excel_BuiltIn__FilterDatabase" vbProcedure="false">'Waste Costs'!$A$21:$D$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Jane.Walsh:
</t>
        </r>
        <r>
          <rPr>
            <sz val="8"/>
            <color rgb="FF000000"/>
            <rFont val="Tahoma"/>
            <family val="0"/>
          </rPr>
          <t xml:space="preserve">Target could be based on BREEAM requirements or regional target for example</t>
        </r>
      </text>
      <mc:AlternateContent>
        <mc:Choice Requires="v2">
          <commentPr autoFill="true" autoScale="false" colHidden="false" locked="false" rowHidden="false" textHAlign="justify" textVAlign="top">
            <anchor moveWithCells="false" sizeWithCells="false">
              <xdr:from>
                <xdr:col>2</xdr:col>
                <xdr:colOff>37</xdr:colOff>
                <xdr:row>20</xdr:row>
                <xdr:rowOff>20</xdr:rowOff>
              </xdr:from>
              <xdr:to>
                <xdr:col>3</xdr:col>
                <xdr:colOff>-182</xdr:colOff>
                <xdr:row>22</xdr:row>
                <xdr:rowOff>28</xdr:rowOff>
              </xdr:to>
            </anchor>
          </commentPr>
        </mc:Choice>
        <mc:Fallback/>
      </mc:AlternateContent>
    </comment>
    <comment ref="B19" authorId="0">
      <text>
        <r>
          <rPr>
            <b val="true"/>
            <sz val="8"/>
            <color rgb="FF000000"/>
            <rFont val="Tahoma"/>
            <family val="0"/>
          </rPr>
          <t xml:space="preserve">Jane.Walsh:
</t>
        </r>
        <r>
          <rPr>
            <sz val="8"/>
            <color rgb="FF000000"/>
            <rFont val="Tahoma"/>
            <family val="0"/>
          </rPr>
          <t xml:space="preserve">Target could be based o BREEAM Requirements or regional target for example</t>
        </r>
      </text>
      <mc:AlternateContent>
        <mc:Choice Requires="v2">
          <commentPr autoFill="true" autoScale="false" colHidden="false" locked="false" rowHidden="false" textHAlign="justify" textVAlign="top">
            <anchor moveWithCells="false" sizeWithCells="false">
              <xdr:from>
                <xdr:col>2</xdr:col>
                <xdr:colOff>37</xdr:colOff>
                <xdr:row>18</xdr:row>
                <xdr:rowOff>20</xdr:rowOff>
              </xdr:from>
              <xdr:to>
                <xdr:col>3</xdr:col>
                <xdr:colOff>-182</xdr:colOff>
                <xdr:row>20</xdr:row>
                <xdr:rowOff>28</xdr:rowOff>
              </xdr:to>
            </anchor>
          </commentPr>
        </mc:Choice>
        <mc:Fallback/>
      </mc:AlternateContent>
    </comment>
    <comment ref="C20" authorId="0">
      <text>
        <r>
          <rPr>
            <b val="true"/>
            <sz val="8"/>
            <color rgb="FF000000"/>
            <rFont val="Tahoma"/>
            <family val="0"/>
          </rPr>
          <t xml:space="preserve">Jane.Walsh:
</t>
        </r>
        <r>
          <rPr>
            <sz val="8"/>
            <color rgb="FF000000"/>
            <rFont val="Tahoma"/>
            <family val="0"/>
          </rPr>
          <t xml:space="preserve">this cannot be autocalcualted as targets will depend on project requirements</t>
        </r>
      </text>
      <mc:AlternateContent>
        <mc:Choice Requires="v2">
          <commentPr autoFill="true" autoScale="false" colHidden="false" locked="false" rowHidden="false" textHAlign="justify" textVAlign="top">
            <anchor moveWithCells="false" sizeWithCells="false">
              <xdr:from>
                <xdr:col>5</xdr:col>
                <xdr:colOff>16</xdr:colOff>
                <xdr:row>19</xdr:row>
                <xdr:rowOff>20</xdr:rowOff>
              </xdr:from>
              <xdr:to>
                <xdr:col>7</xdr:col>
                <xdr:colOff>16</xdr:colOff>
                <xdr:row>2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0" authorId="0">
      <text>
        <r>
          <rPr>
            <b val="true"/>
            <sz val="8"/>
            <color rgb="FF000000"/>
            <rFont val="Tahoma"/>
            <family val="0"/>
          </rPr>
          <t xml:space="preserve">Jane.Walsh:
</t>
        </r>
        <r>
          <rPr>
            <sz val="8"/>
            <color rgb="FF000000"/>
            <rFont val="Tahoma"/>
            <family val="0"/>
          </rPr>
          <t xml:space="preserve">Include licence Number, operator and address</t>
        </r>
      </text>
      <mc:AlternateContent>
        <mc:Choice Requires="v2">
          <commentPr autoFill="true" autoScale="false" colHidden="false" locked="false" rowHidden="false" textHAlign="justify" textVAlign="top">
            <anchor moveWithCells="false" sizeWithCells="false">
              <xdr:from>
                <xdr:col>18</xdr:col>
                <xdr:colOff>43</xdr:colOff>
                <xdr:row>37</xdr:row>
                <xdr:rowOff>29</xdr:rowOff>
              </xdr:from>
              <xdr:to>
                <xdr:col>20</xdr:col>
                <xdr:colOff>43</xdr:colOff>
                <xdr:row>40</xdr:row>
                <xdr:rowOff>51</xdr:rowOff>
              </xdr:to>
            </anchor>
          </commentPr>
        </mc:Choice>
        <mc:Fallback/>
      </mc:AlternateContent>
    </comment>
  </commentList>
</comments>
</file>

<file path=xl/sharedStrings.xml><?xml version="1.0" encoding="utf-8"?>
<sst xmlns="http://schemas.openxmlformats.org/spreadsheetml/2006/main" count="869" uniqueCount="406">
  <si>
    <t xml:space="preserve">Site Waste Management Plan</t>
  </si>
  <si>
    <t xml:space="preserve">This Site Waste Management Plan (SWMP) is designed to</t>
  </si>
  <si>
    <t xml:space="preserve">i)  Ensure compliance with the regulatory requirement for SWMPs and assist the buisness in its sustainability strategy</t>
  </si>
  <si>
    <t xml:space="preserve">ii) Improve feedback of estimated and actual waste quantities</t>
  </si>
  <si>
    <t xml:space="preserve">iii) Highlight the Landfill Tax implications of wastes generated by the project. </t>
  </si>
  <si>
    <t xml:space="preserve">To conform with UKCG requirements, waste quantities in this SWMP are measured in terms of WEIGHT not volume.</t>
  </si>
  <si>
    <t xml:space="preserve"> The SWMP is a live document, opened at or shortly after project Tender or Target Costs have been finalised.</t>
  </si>
  <si>
    <t xml:space="preserve">Waste quantities arising from ALL works packages must be entered in both 'Estimated Wastes' and 'Actual Wastes'.  Quantities must be obtained from all contractors and suppliers.</t>
  </si>
  <si>
    <t xml:space="preserve">Although there are eight worksheets in this file, only FIVE require data input.  These are</t>
  </si>
  <si>
    <r>
      <rPr>
        <b val="true"/>
        <sz val="10"/>
        <rFont val="Arial"/>
        <family val="2"/>
      </rPr>
      <t xml:space="preserve">1.0 Project</t>
    </r>
    <r>
      <rPr>
        <sz val="10"/>
        <rFont val="Arial"/>
        <family val="0"/>
      </rPr>
      <t xml:space="preserve"> </t>
    </r>
    <r>
      <rPr>
        <b val="true"/>
        <sz val="10"/>
        <rFont val="Arial"/>
        <family val="2"/>
      </rPr>
      <t xml:space="preserve">SWMP Details</t>
    </r>
    <r>
      <rPr>
        <sz val="10"/>
        <rFont val="Arial"/>
        <family val="0"/>
      </rPr>
      <t xml:space="preserve"> - self-explanatory.  When Start and Completion Dates are entered, project Duration is calculated automatically.  In practice, it will probably be the Project Manager who initiates this Plan, calling on estimators, planners or Quantity Surveyors for inputs into 4.0 Estimated Wastes, below.</t>
    </r>
  </si>
  <si>
    <r>
      <rPr>
        <b val="true"/>
        <sz val="10"/>
        <rFont val="Arial"/>
        <family val="2"/>
      </rPr>
      <t xml:space="preserve">2.0 Controls &amp; Responsibilities </t>
    </r>
    <r>
      <rPr>
        <sz val="10"/>
        <rFont val="Arial"/>
        <family val="2"/>
      </rPr>
      <t xml:space="preserve">- Useful checklist for legislative compliance and set out SWMP controls &amp; Responsibilities</t>
    </r>
  </si>
  <si>
    <r>
      <rPr>
        <b val="true"/>
        <sz val="10"/>
        <rFont val="Arial"/>
        <family val="2"/>
      </rPr>
      <t xml:space="preserve">3.0 Waste Minimisation</t>
    </r>
    <r>
      <rPr>
        <sz val="10"/>
        <rFont val="Arial"/>
        <family val="2"/>
      </rPr>
      <t xml:space="preserve"> - Action plan which should be completed at earliest possible stage of the project and detail actions that have been taken to minimise waste </t>
    </r>
  </si>
  <si>
    <r>
      <rPr>
        <b val="true"/>
        <sz val="10"/>
        <rFont val="Arial"/>
        <family val="2"/>
      </rPr>
      <t xml:space="preserve">4.0</t>
    </r>
    <r>
      <rPr>
        <sz val="10"/>
        <rFont val="Arial"/>
        <family val="0"/>
      </rPr>
      <t xml:space="preserve"> </t>
    </r>
    <r>
      <rPr>
        <b val="true"/>
        <sz val="10"/>
        <rFont val="Arial"/>
        <family val="2"/>
      </rPr>
      <t xml:space="preserve">Estimated Wastes</t>
    </r>
    <r>
      <rPr>
        <sz val="10"/>
        <rFont val="Arial"/>
        <family val="0"/>
      </rPr>
      <t xml:space="preserve"> - all entries except 'No.Off' are via drop-down boxes.  Units are expressed in terms of type of disposal container, eg. skips, etc.  Weights are automatically calculated from the volume of the selected container multiplied by the assumed average density of the selected waste type.  Worksheet '</t>
    </r>
    <r>
      <rPr>
        <b val="true"/>
        <sz val="10"/>
        <rFont val="Arial"/>
        <family val="2"/>
      </rPr>
      <t xml:space="preserve">EWCs</t>
    </r>
    <r>
      <rPr>
        <sz val="10"/>
        <rFont val="Arial"/>
        <family val="0"/>
      </rPr>
      <t xml:space="preserve">' shows the available waste types, their European Waste Codes and their assumed average densities.  The 26 available waste streams should all cover most projects.  This worksheet highlights the quantities of waste potentially going to landfill.  Potential Landfill Tax costs (disposal costs are additional) are automatically calculated to emphasise the fact.  If no options for diversion from landfill are entered, it is assumed that all of that waste type will go to landfill, the least desirable option.  See also 6. below.</t>
    </r>
  </si>
  <si>
    <r>
      <rPr>
        <b val="true"/>
        <sz val="10"/>
        <rFont val="Arial"/>
        <family val="2"/>
      </rPr>
      <t xml:space="preserve">5.0</t>
    </r>
    <r>
      <rPr>
        <sz val="10"/>
        <rFont val="Arial"/>
        <family val="0"/>
      </rPr>
      <t xml:space="preserve"> </t>
    </r>
    <r>
      <rPr>
        <b val="true"/>
        <sz val="10"/>
        <rFont val="Arial"/>
        <family val="2"/>
      </rPr>
      <t xml:space="preserve">Actual Wastes</t>
    </r>
    <r>
      <rPr>
        <sz val="10"/>
        <rFont val="Arial"/>
        <family val="0"/>
      </rPr>
      <t xml:space="preserve"> - best entered on a weekly basis by the Waste Co-ordinator or other competent delegated person from Waste Transfer Notes.  Works package or waste contractors may be required to provide details of wastes diverted from landfill.</t>
    </r>
  </si>
  <si>
    <t xml:space="preserve">Where estimated waste quantities of works packages are detailed only in terms of rough cost or percentage of overall cost, translate those costs into realistic estimates of weights for the type of wastes anticipated.  The type of container selected in 'Estimated Costs' is not critical as it is estimated weights which are required.</t>
  </si>
  <si>
    <r>
      <rPr>
        <sz val="10"/>
        <rFont val="Arial"/>
        <family val="0"/>
      </rPr>
      <t xml:space="preserve">Worksheets '</t>
    </r>
    <r>
      <rPr>
        <b val="true"/>
        <sz val="10"/>
        <rFont val="Arial"/>
        <family val="2"/>
      </rPr>
      <t xml:space="preserve">Graphs</t>
    </r>
    <r>
      <rPr>
        <sz val="10"/>
        <rFont val="Arial"/>
        <family val="0"/>
      </rPr>
      <t xml:space="preserve">' and '</t>
    </r>
    <r>
      <rPr>
        <b val="true"/>
        <sz val="10"/>
        <rFont val="Arial"/>
        <family val="2"/>
      </rPr>
      <t xml:space="preserve">Summary</t>
    </r>
    <r>
      <rPr>
        <sz val="10"/>
        <rFont val="Arial"/>
        <family val="0"/>
      </rPr>
      <t xml:space="preserve">' are generated automatically and require no inputs.  </t>
    </r>
  </si>
  <si>
    <t xml:space="preserve">Master Spreadsheet Revision Schedule</t>
  </si>
  <si>
    <t xml:space="preserve">Morgan Sindall Site Waste Management Plan Version 1.0  Amended March 20, 2008</t>
  </si>
  <si>
    <t xml:space="preserve">Morgan Sindall Site Waste Management Plan Version 2.0  Amended April 2010</t>
  </si>
  <si>
    <t xml:space="preserve">Landfill tax increased to £40/tonne active wastes and inert to £2.50/tonne</t>
  </si>
  <si>
    <t xml:space="preserve">Some formating changes (colours of tab)</t>
  </si>
  <si>
    <t xml:space="preserve">Recycling targets added and summary at bottom of estimated waste page now shows % recycling and landfill based on imputted information</t>
  </si>
  <si>
    <t xml:space="preserve">Waste minimisation checklists / action plan added. 5% increments added to % diverted from landfill. EWC page modified so can can printed as a poster. Waste records details expanded to include more duty of care information </t>
  </si>
  <si>
    <t xml:space="preserve">Terminology changed in terms of options for waste </t>
  </si>
  <si>
    <t xml:space="preserve">Controls and responsibilities tab added which is a useful checklist for legislative compliance</t>
  </si>
  <si>
    <t xml:space="preserve">Morgan Sindall Site Waste Management Plan Version 3.0  Amended August 2010</t>
  </si>
  <si>
    <t xml:space="preserve">Read me page updated and tabs numbered</t>
  </si>
  <si>
    <t xml:space="preserve">Waste minimisation page changed to capture proposals for waste minimisation (previously on project details page)</t>
  </si>
  <si>
    <t xml:space="preserve">Morgan Sindall Site Waste Management Plan Version 3.0  Amended June 2011</t>
  </si>
  <si>
    <t xml:space="preserve">Front cover added</t>
  </si>
  <si>
    <t xml:space="preserve">Skip signage included</t>
  </si>
  <si>
    <t xml:space="preserve">Formulas fixed</t>
  </si>
  <si>
    <t xml:space="preserve">1.0 Site Waste Management Plan Details</t>
  </si>
  <si>
    <t xml:space="preserve">Enter data in white cells only</t>
  </si>
  <si>
    <r>
      <rPr>
        <sz val="14"/>
        <rFont val="Arial"/>
        <family val="2"/>
      </rPr>
      <t xml:space="preserve">Worksheets </t>
    </r>
    <r>
      <rPr>
        <b val="true"/>
        <sz val="14"/>
        <rFont val="Arial"/>
        <family val="2"/>
      </rPr>
      <t xml:space="preserve">must </t>
    </r>
    <r>
      <rPr>
        <sz val="14"/>
        <rFont val="Arial"/>
        <family val="2"/>
      </rPr>
      <t xml:space="preserve">be completed pre-construction stage</t>
    </r>
  </si>
  <si>
    <r>
      <rPr>
        <sz val="14"/>
        <rFont val="Arial"/>
        <family val="2"/>
      </rPr>
      <t xml:space="preserve">Worksheets </t>
    </r>
    <r>
      <rPr>
        <b val="true"/>
        <sz val="14"/>
        <rFont val="Arial"/>
        <family val="2"/>
      </rPr>
      <t xml:space="preserve">must</t>
    </r>
    <r>
      <rPr>
        <sz val="14"/>
        <rFont val="Arial"/>
        <family val="2"/>
      </rPr>
      <t xml:space="preserve"> be completed construction stage</t>
    </r>
  </si>
  <si>
    <t xml:space="preserve">Business Unit</t>
  </si>
  <si>
    <t xml:space="preserve">Client</t>
  </si>
  <si>
    <t xml:space="preserve">Project</t>
  </si>
  <si>
    <t xml:space="preserve">Project No.</t>
  </si>
  <si>
    <t xml:space="preserve">SWMP Owners</t>
  </si>
  <si>
    <t xml:space="preserve">Initial (Planner / Estimator)</t>
  </si>
  <si>
    <t xml:space="preserve">Subsequent (Site Team)</t>
  </si>
  <si>
    <t xml:space="preserve">Project Stage at which details entered or updated</t>
  </si>
  <si>
    <t xml:space="preserve">Pre-construction Stage</t>
  </si>
  <si>
    <t xml:space="preserve">Use correct date format:  For      6 Feb 08, enter 6/2;  for 12 Oct 07 or 09, enter 12/10/07 or 09</t>
  </si>
  <si>
    <t xml:space="preserve">Start Date</t>
  </si>
  <si>
    <t xml:space="preserve">Completion Date</t>
  </si>
  <si>
    <t xml:space="preserve">Weeks</t>
  </si>
  <si>
    <t xml:space="preserve">Estimated Project Value (£million)</t>
  </si>
  <si>
    <t xml:space="preserve">Gross Internal Floor Area (m2)</t>
  </si>
  <si>
    <t xml:space="preserve">Project Target for Resource Efficiency (tonnes/100m2) </t>
  </si>
  <si>
    <t xml:space="preserve">e.g 4.7 - 6.5</t>
  </si>
  <si>
    <t xml:space="preserve">Performance against above target </t>
  </si>
  <si>
    <t xml:space="preserve">Calculate on project completion</t>
  </si>
  <si>
    <t xml:space="preserve">Project Recycling Target for non-hazardous construction waste (%)</t>
  </si>
  <si>
    <r>
      <rPr>
        <b val="true"/>
        <sz val="14"/>
        <rFont val="Arial"/>
        <family val="2"/>
      </rPr>
      <t xml:space="preserve">?? % </t>
    </r>
    <r>
      <rPr>
        <sz val="14"/>
        <rFont val="Arial"/>
        <family val="2"/>
      </rPr>
      <t xml:space="preserve">(see section 4.0)</t>
    </r>
  </si>
  <si>
    <t xml:space="preserve">Target Demolition Recovery Index (%)</t>
  </si>
  <si>
    <t xml:space="preserve">Declaration: The client and the principal contractor will take all reasonable steps to ensure that all waste is dealt with in accordance with section 34 of the EPA 1990 and associated regs. Materials will be handled efficiently and waste manged properly</t>
  </si>
  <si>
    <t xml:space="preserve">Signed by PC :                                                                                                                                                                                                                                                                                                                                       </t>
  </si>
  <si>
    <t xml:space="preserve">Signed by Client :</t>
  </si>
  <si>
    <t xml:space="preserve">Enter below methods/design proposals for waste minimisation or intended means during construction of diverting waste from landfill. Note this information may already be available depending on stage of design / type of contract from client / design partners</t>
  </si>
  <si>
    <t xml:space="preserve">Method</t>
  </si>
  <si>
    <t xml:space="preserve">Resource saving (quanitify if possible)</t>
  </si>
  <si>
    <t xml:space="preserve">To be completed initially with information from Design Team </t>
  </si>
  <si>
    <t xml:space="preserve">2.0 Waste Minimisation Action Plan</t>
  </si>
  <si>
    <t xml:space="preserve">Version 1 - Date</t>
  </si>
  <si>
    <t xml:space="preserve">STAGE 1 –Design / Tender / Planning Period</t>
  </si>
  <si>
    <t xml:space="preserve">Yes</t>
  </si>
  <si>
    <t xml:space="preserve">No</t>
  </si>
  <si>
    <t xml:space="preserve">N/A</t>
  </si>
  <si>
    <t xml:space="preserve">Comment</t>
  </si>
  <si>
    <t xml:space="preserve">Action owner</t>
  </si>
  <si>
    <t xml:space="preserve">Action Complete?</t>
  </si>
  <si>
    <t xml:space="preserve">Has the client and key suppliers been consulted in production of the SWMP?</t>
  </si>
  <si>
    <t xml:space="preserve">Have alternative options been considered which produce less waste on site? e.g. design specifications, choice of materials, methods of construction, prefabrication</t>
  </si>
  <si>
    <t xml:space="preserve">Identify waste management areas on site plan - is there sufficient space for segregation of waste types (3 or more skips)? Create A Site Waste Managment Zone</t>
  </si>
  <si>
    <t xml:space="preserve">Is sufficient space allocated for material storage to avoid damages?</t>
  </si>
  <si>
    <t xml:space="preserve">Have you consulted the Supply Chain to identify waste minimisation options?</t>
  </si>
  <si>
    <t xml:space="preserve">Has a programme been produced for estimated waste costs for the Project for monitoring against during the works?</t>
  </si>
  <si>
    <t xml:space="preserve">Can unused materials be returned to Supplier or used on another job?</t>
  </si>
  <si>
    <t xml:space="preserve">Have we estimated and documented waste quantites by type (Use SWMP)</t>
  </si>
  <si>
    <t xml:space="preserve">Has a careful evaluation of materials been made to avoid over-ordering?</t>
  </si>
  <si>
    <t xml:space="preserve">Has full consideration been given to use of secondary or recycled materials? (Net zero waste)</t>
  </si>
  <si>
    <t xml:space="preserve">Is unwanted packaging to be returned to the Supplier after use?</t>
  </si>
  <si>
    <t xml:space="preserve">                                                                                                                           </t>
  </si>
  <si>
    <t xml:space="preserve">Have materials been ordered to fit – e.g. plasterboard sized to avoid off-cuts etc?</t>
  </si>
  <si>
    <t xml:space="preserve">Have opportunities for re-use of wastes on-site been considered?</t>
  </si>
  <si>
    <t xml:space="preserve">Have opportunities for re-use of wastes off-site been considered?</t>
  </si>
  <si>
    <t xml:space="preserve">STAGE 2 – Construction Stage</t>
  </si>
  <si>
    <t xml:space="preserve">Has responsibility for waste minimisation been identified?  NB it is recommended to identify an individual to Champion and drive waste min on-site.</t>
  </si>
  <si>
    <t xml:space="preserve">How will the project use educational/awareness tools to drive waste management.?</t>
  </si>
  <si>
    <t xml:space="preserve">Are sufficient skips available for segregating wastes?</t>
  </si>
  <si>
    <t xml:space="preserve">Are all skips clearly labelled?</t>
  </si>
  <si>
    <t xml:space="preserve">Are you measuring your waste costs against the programmed budget from your Planner?</t>
  </si>
  <si>
    <t xml:space="preserve">Have any materials or products been identified by design, your supply chain or Project team, for re-use?</t>
  </si>
  <si>
    <t xml:space="preserve">Have the EA or SEPA been consulted regarding any re-use of waste materials on or off site? </t>
  </si>
  <si>
    <t xml:space="preserve">Can you monitor any cost savings from any re-use of materials during the Project?</t>
  </si>
  <si>
    <t xml:space="preserve">Does the supply chain (waste removal) recycle waste from site, can they give monthly figures for materials, which have been recycled &amp; landfilled? Can they assist us in meeting the project recycling target?</t>
  </si>
  <si>
    <t xml:space="preserve">Can your supply chain offer a reduced rate for providing a segregated system?</t>
  </si>
  <si>
    <t xml:space="preserve">Can any materials be re-used on other construction sites locally?</t>
  </si>
  <si>
    <t xml:space="preserve">Have you identified any best practice that we can learn from?</t>
  </si>
  <si>
    <t xml:space="preserve">3.0 Control and Responsibilities  (Duties of project manager / Waste controller)</t>
  </si>
  <si>
    <t xml:space="preserve">Action By</t>
  </si>
  <si>
    <t xml:space="preserve">Introduction and Scope</t>
  </si>
  <si>
    <t xml:space="preserve">This statement sets out the controls that must be implemented for the storage, disposal, removal, monitoring and general management of waste  </t>
  </si>
  <si>
    <t xml:space="preserve">NA</t>
  </si>
  <si>
    <t xml:space="preserve">Definition: Waste is “any substance or object that the holder or producer discards or intends to discard or is required to discard.”</t>
  </si>
  <si>
    <t xml:space="preserve">Waste Management</t>
  </si>
  <si>
    <r>
      <rPr>
        <b val="true"/>
        <sz val="10"/>
        <rFont val="Arial"/>
        <family val="2"/>
      </rPr>
      <t xml:space="preserve">2.1</t>
    </r>
    <r>
      <rPr>
        <b val="true"/>
        <sz val="7"/>
        <rFont val="Arial"/>
        <family val="2"/>
      </rPr>
      <t xml:space="preserve">  </t>
    </r>
    <r>
      <rPr>
        <b val="true"/>
        <sz val="10"/>
        <rFont val="Arial"/>
        <family val="2"/>
      </rPr>
      <t xml:space="preserve">Identification and Storage of Waste</t>
    </r>
  </si>
  <si>
    <t xml:space="preserve">Waste Co-ordinator (WC)</t>
  </si>
  <si>
    <t xml:space="preserve">Generally, as a minimum the types of waste being generated from sites will be segregated and  categorised into the following, unless the waste contractor is better placed to segregate at the transfer station: </t>
  </si>
  <si>
    <r>
      <rPr>
        <sz val="8"/>
        <rFont val="Arial"/>
        <family val="2"/>
      </rPr>
      <t xml:space="preserve">·          </t>
    </r>
    <r>
      <rPr>
        <sz val="10"/>
        <rFont val="Arial"/>
        <family val="2"/>
      </rPr>
      <t xml:space="preserve">General Construction Waste</t>
    </r>
  </si>
  <si>
    <r>
      <rPr>
        <sz val="8"/>
        <rFont val="Arial"/>
        <family val="2"/>
      </rPr>
      <t xml:space="preserve">·          </t>
    </r>
    <r>
      <rPr>
        <sz val="10"/>
        <rFont val="Arial"/>
        <family val="2"/>
      </rPr>
      <t xml:space="preserve">Timber</t>
    </r>
  </si>
  <si>
    <r>
      <rPr>
        <sz val="8"/>
        <rFont val="Arial"/>
        <family val="2"/>
      </rPr>
      <t xml:space="preserve">·          </t>
    </r>
    <r>
      <rPr>
        <sz val="10"/>
        <rFont val="Arial"/>
        <family val="2"/>
      </rPr>
      <t xml:space="preserve">Scrap Metal</t>
    </r>
  </si>
  <si>
    <r>
      <rPr>
        <sz val="8"/>
        <rFont val="Arial"/>
        <family val="2"/>
      </rPr>
      <t xml:space="preserve">·          </t>
    </r>
    <r>
      <rPr>
        <sz val="10"/>
        <rFont val="Arial"/>
        <family val="2"/>
      </rPr>
      <t xml:space="preserve">Canteen and Office Waste</t>
    </r>
  </si>
  <si>
    <r>
      <rPr>
        <sz val="8"/>
        <rFont val="Arial"/>
        <family val="2"/>
      </rPr>
      <t xml:space="preserve">·          </t>
    </r>
    <r>
      <rPr>
        <sz val="10"/>
        <rFont val="Arial"/>
        <family val="2"/>
      </rPr>
      <t xml:space="preserve">Cess pit waste</t>
    </r>
  </si>
  <si>
    <r>
      <rPr>
        <sz val="8"/>
        <rFont val="Arial"/>
        <family val="2"/>
      </rPr>
      <t xml:space="preserve">·          </t>
    </r>
    <r>
      <rPr>
        <sz val="10"/>
        <rFont val="Arial"/>
        <family val="2"/>
      </rPr>
      <t xml:space="preserve">Road Sweeping Waste</t>
    </r>
  </si>
  <si>
    <r>
      <rPr>
        <sz val="8"/>
        <rFont val="Arial"/>
        <family val="2"/>
      </rPr>
      <t xml:space="preserve">·          </t>
    </r>
    <r>
      <rPr>
        <sz val="10"/>
        <rFont val="Arial"/>
        <family val="2"/>
      </rPr>
      <t xml:space="preserve">Hazardous Waste(s) </t>
    </r>
  </si>
  <si>
    <t xml:space="preserve">Segregated skips will be clearly labelled with their accepted waste types.  Site personnel will be instructed to avoid dross-contamination, especially between on-hazardous and hazardous types.  Compliance will be regularly monitored.</t>
  </si>
  <si>
    <t xml:space="preserve">Skips shall be of good condition, covered, signed and located on hard standing where available.  </t>
  </si>
  <si>
    <t xml:space="preserve">Smaller containers for hazardous wastes, typically for oil-contaminated items, paints, aerosols, batteries, etc should also be available .  These containers should be covered and waterproof or located under cover.  Hazardous waste storage areas should be adequately vented.</t>
  </si>
  <si>
    <t xml:space="preserve">Opportunities to re-use or recycle materials must be assessed and recorded on the Opportunities for Reuse page.  Where materials can be re-used or recycled, eg. timber and scrap metals, they will be segregated from the other waste streams.</t>
  </si>
  <si>
    <t xml:space="preserve">Skip Management</t>
  </si>
  <si>
    <t xml:space="preserve">WC</t>
  </si>
  <si>
    <t xml:space="preserve">Site inspections should check for the following.</t>
  </si>
  <si>
    <r>
      <rPr>
        <sz val="8"/>
        <rFont val="Arial"/>
        <family val="2"/>
      </rPr>
      <t xml:space="preserve">·</t>
    </r>
    <r>
      <rPr>
        <sz val="7"/>
        <rFont val="Arial"/>
        <family val="2"/>
      </rPr>
      <t xml:space="preserve">          </t>
    </r>
    <r>
      <rPr>
        <sz val="10"/>
        <rFont val="Arial"/>
        <family val="2"/>
      </rPr>
      <t xml:space="preserve">Skips are full prior to disposal;</t>
    </r>
  </si>
  <si>
    <r>
      <rPr>
        <sz val="8"/>
        <rFont val="Arial"/>
        <family val="2"/>
      </rPr>
      <t xml:space="preserve">·</t>
    </r>
    <r>
      <rPr>
        <sz val="7"/>
        <rFont val="Arial"/>
        <family val="2"/>
      </rPr>
      <t xml:space="preserve">          </t>
    </r>
    <r>
      <rPr>
        <sz val="10"/>
        <rFont val="Arial"/>
        <family val="2"/>
      </rPr>
      <t xml:space="preserve">There is no cross contamination of contents;</t>
    </r>
  </si>
  <si>
    <r>
      <rPr>
        <sz val="8"/>
        <rFont val="Arial"/>
        <family val="2"/>
      </rPr>
      <t xml:space="preserve">·</t>
    </r>
    <r>
      <rPr>
        <sz val="7"/>
        <rFont val="Arial"/>
        <family val="2"/>
      </rPr>
      <t xml:space="preserve">          </t>
    </r>
    <r>
      <rPr>
        <sz val="10"/>
        <rFont val="Arial"/>
        <family val="2"/>
      </rPr>
      <t xml:space="preserve">Canteen and hazardous wastes should be contained in covered skip(s)/bin(s);</t>
    </r>
  </si>
  <si>
    <r>
      <rPr>
        <sz val="8"/>
        <rFont val="Arial"/>
        <family val="2"/>
      </rPr>
      <t xml:space="preserve">·</t>
    </r>
    <r>
      <rPr>
        <sz val="7"/>
        <rFont val="Arial"/>
        <family val="2"/>
      </rPr>
      <t xml:space="preserve">          </t>
    </r>
    <r>
      <rPr>
        <sz val="10"/>
        <rFont val="Arial"/>
        <family val="2"/>
      </rPr>
      <t xml:space="preserve">Skips are not intrinsically damaged to cause contents to leak out </t>
    </r>
  </si>
  <si>
    <r>
      <rPr>
        <sz val="8"/>
        <rFont val="Arial"/>
        <family val="2"/>
      </rPr>
      <t xml:space="preserve">·</t>
    </r>
    <r>
      <rPr>
        <sz val="7"/>
        <rFont val="Arial"/>
        <family val="2"/>
      </rPr>
      <t xml:space="preserve">          </t>
    </r>
    <r>
      <rPr>
        <sz val="10"/>
        <rFont val="Arial"/>
        <family val="2"/>
      </rPr>
      <t xml:space="preserve">Skips are fit for purpose </t>
    </r>
  </si>
  <si>
    <t xml:space="preserve">Burning of Waste</t>
  </si>
  <si>
    <t xml:space="preserve">Burning of waste is prohibited unless permission is granted from SHE team.  </t>
  </si>
  <si>
    <t xml:space="preserve">The burning of waste is subject to environmental legislation and may require approval from various regulatory bodies.</t>
  </si>
  <si>
    <t xml:space="preserve">3.0</t>
  </si>
  <si>
    <t xml:space="preserve">Waste Removal from Sites - Planning</t>
  </si>
  <si>
    <t xml:space="preserve">Waste Characterisation</t>
  </si>
  <si>
    <r>
      <rPr>
        <sz val="10"/>
        <rFont val="Arial"/>
        <family val="2"/>
      </rPr>
      <t xml:space="preserve">Bulk wastes, such as soils, that are planned to be disposed off </t>
    </r>
    <r>
      <rPr>
        <b val="true"/>
        <sz val="10"/>
        <rFont val="Arial"/>
        <family val="2"/>
      </rPr>
      <t xml:space="preserve">direct to landfill </t>
    </r>
    <r>
      <rPr>
        <sz val="10"/>
        <rFont val="Arial"/>
        <family val="2"/>
      </rPr>
      <t xml:space="preserve"> must be characterised in accordance with Waste Acceptance Criteria (WAC).  Characterisation must be undertaken and requires a site specific sampling plan.  Allow at least 10 days for the chosen laboratory to complete the required material testing.  </t>
    </r>
  </si>
  <si>
    <t xml:space="preserve">Consult your Environmental Adviser when waste characterisation is required.</t>
  </si>
  <si>
    <t xml:space="preserve">Characterisation is not generally required for inert, naturally-derived soils or skip wastes that are disposed off to a recycling facility, waste transfer station or waste management licensing “exempt” site.  </t>
  </si>
  <si>
    <t xml:space="preserve">Duty of Care</t>
  </si>
  <si>
    <r>
      <rPr>
        <sz val="10"/>
        <rFont val="Arial"/>
        <family val="2"/>
      </rPr>
      <t xml:space="preserve">Morgan Sindall and its subcontractors must comply with the Duty of Care requirements set out in the Environmental Protection Act 1990 to prevent the illegal transport of waste</t>
    </r>
    <r>
      <rPr>
        <b val="true"/>
        <sz val="10"/>
        <rFont val="Arial"/>
        <family val="2"/>
      </rPr>
      <t xml:space="preserve">.   </t>
    </r>
  </si>
  <si>
    <t xml:space="preserve">Upon appointment, waste carriers and disposal sites must provide adequate information for Morgan Sindall to be able to demonstrate its Duty of Care responsibilities.  The validity of EA or SEPA licences can be checked by Morgan Sindall on public registers available via websites.  These do not reveal what types of wastes can be accepted by any landfill, transfer station, exempt site of recycler.  Hard copies of licences detailing this information should also be sought and provided.</t>
  </si>
  <si>
    <t xml:space="preserve">Full details of all waste types, carriers and disposal sites must be entered on the actual waste page. </t>
  </si>
  <si>
    <t xml:space="preserve">In addition, for Morgan Sindall to comply with the requirements of the Site Waste Management Plan Regulations 2008, disposal sites must provide the percentage of each waste type which they divert from landfill.    These could be estimates, not actual measured percentages for any particular consignment and must be recorded on actual wastes page to the nearest 5%</t>
  </si>
  <si>
    <r>
      <rPr>
        <b val="true"/>
        <sz val="10"/>
        <rFont val="Arial"/>
        <family val="2"/>
      </rPr>
      <t xml:space="preserve">Waste Carriers</t>
    </r>
    <r>
      <rPr>
        <sz val="10"/>
        <rFont val="Arial"/>
        <family val="2"/>
      </rPr>
      <t xml:space="preserve"> requiring valid licences include Morgan Sindall, skip companies, tanker companies emptying cess pits or collecting wastes oils, scrap metal merchants, road sweepers and muckaway wagons.  Site may elect to hold copies of the certificates on site.  Alternatively, up to date records on the Actual waste page will demonstrate Morgan Sindall's compliance with Duty of Care.</t>
    </r>
  </si>
  <si>
    <t xml:space="preserve">No carrier or disposal site must be used without Duty of Care compliance.</t>
  </si>
  <si>
    <r>
      <rPr>
        <b val="true"/>
        <sz val="10"/>
        <rFont val="Arial"/>
        <family val="2"/>
      </rPr>
      <t xml:space="preserve">Waste Description: </t>
    </r>
    <r>
      <rPr>
        <sz val="10"/>
        <rFont val="Arial"/>
        <family val="2"/>
      </rPr>
      <t xml:space="preserve"> The type of wastes must be determined in line with the classifications. See EWC catelogue on OSCAR and for common wastes see EWC page and issued to the waste carrier or disposal company.  Data to prove Waste Acceptance Criteria (WAC) have been met may also be required. Where a waste does not appear to be in a category then contact your Environmental Adviser. </t>
    </r>
  </si>
  <si>
    <r>
      <rPr>
        <b val="true"/>
        <sz val="10"/>
        <rFont val="Arial"/>
        <family val="2"/>
      </rPr>
      <t xml:space="preserve">Waste Transfer Notes (WTNs) </t>
    </r>
    <r>
      <rPr>
        <sz val="10"/>
        <rFont val="Arial"/>
        <family val="2"/>
      </rPr>
      <t xml:space="preserve">are required for all wastes removed from sites, offices or depots.  Normally, these are provided by waste carriers.  Alternatively, Morgan Sindall's own Controlled (Duty of Care) WTNs can be used.  It is acceptable for season WTNs to be used for repetitive waste loads, to cover periods no longer than 12 months. Season tickets are not permitted for Hazardous Wastes.  </t>
    </r>
  </si>
  <si>
    <r>
      <rPr>
        <sz val="10"/>
        <rFont val="Arial"/>
        <family val="2"/>
      </rPr>
      <t xml:space="preserve">In England and Wales,</t>
    </r>
    <r>
      <rPr>
        <b val="true"/>
        <sz val="10"/>
        <rFont val="Arial"/>
        <family val="2"/>
      </rPr>
      <t xml:space="preserve"> Hazardous WTNs</t>
    </r>
    <r>
      <rPr>
        <sz val="10"/>
        <rFont val="Arial"/>
        <family val="2"/>
      </rPr>
      <t xml:space="preserve"> also require the</t>
    </r>
    <r>
      <rPr>
        <b val="true"/>
        <sz val="10"/>
        <rFont val="Arial"/>
        <family val="2"/>
      </rPr>
      <t xml:space="preserve"> Hazardous Waste Premises</t>
    </r>
    <r>
      <rPr>
        <sz val="10"/>
        <rFont val="Arial"/>
        <family val="2"/>
      </rPr>
      <t xml:space="preserve"> no. which most sites will have.  These are renewed annually by the site via the buying department. Note, the registration of premises is not required in Scotland.</t>
    </r>
  </si>
  <si>
    <r>
      <rPr>
        <b val="true"/>
        <sz val="10"/>
        <rFont val="Arial"/>
        <family val="2"/>
      </rPr>
      <t xml:space="preserve">Disposal sites </t>
    </r>
    <r>
      <rPr>
        <sz val="10"/>
        <rFont val="Arial"/>
        <family val="2"/>
      </rPr>
      <t xml:space="preserve">will hold Waste Management Licences or more recently Environmental Permits.  Such sites include sewage treatment works, scrap metal and oil recycling sites, transfer stations and landfills).  Sites exempt from Waste Management Licensing and more recently Environmental Permitting must produce a copy of a letter from the EA or SEPA confirming their exempt status and approval to receive the specified waste type.  In most cases, the carrier will obtain the copy letter on request.</t>
    </r>
  </si>
  <si>
    <t xml:space="preserve">Removal of Waste from Site </t>
  </si>
  <si>
    <t xml:space="preserve">Inert / Non Hazardous Waste</t>
  </si>
  <si>
    <t xml:space="preserve">All waste leaving the site will be accompanied with a Waste Transfer Note/Ticket.  Many waste carrier companies operate their own tickets.  These will be checked to ensure that the following information is detailed:</t>
  </si>
  <si>
    <t xml:space="preserve">Producer of the waste </t>
  </si>
  <si>
    <t xml:space="preserve">Site name &amp; location</t>
  </si>
  <si>
    <t xml:space="preserve">Date</t>
  </si>
  <si>
    <t xml:space="preserve">Description of the waste (i.e. contents and volume)</t>
  </si>
  <si>
    <t xml:space="preserve">EWC number (six figure number e.g. 17 05 04 Soil &amp; Stones)</t>
  </si>
  <si>
    <t xml:space="preserve">Signature of the waste carrier</t>
  </si>
  <si>
    <t xml:space="preserve">Name of disposal site</t>
  </si>
  <si>
    <t xml:space="preserve">Once complete, the Waste Transfer Note will be signed by a Morgan Sindall employee and a copy retained on site.</t>
  </si>
  <si>
    <t xml:space="preserve">Where the Waste Transfer Notes provided by the waste carrier provide insufficient details or do not operate their own tickets, the Morgan Sindall Waste Transfer Note (available in pad format or on the intranet)</t>
  </si>
  <si>
    <r>
      <rPr>
        <b val="true"/>
        <sz val="10"/>
        <rFont val="Arial"/>
        <family val="2"/>
      </rPr>
      <t xml:space="preserve">Note</t>
    </r>
    <r>
      <rPr>
        <sz val="10"/>
        <rFont val="Arial"/>
        <family val="2"/>
      </rPr>
      <t xml:space="preserve">: When waste produced on a site will be of a similar nature throughout the year then a ‘Seasonal Waste Transfer Note’ may be used.  In this instance a Transfer Note is not required for every load if it is being transported by the same contractor and is going to the same location.  The seasonal note must state the commencing and termination date, the receiving location (with licence registration details), the waste carriers registration details and be limited to a maximum of one year.</t>
    </r>
  </si>
  <si>
    <t xml:space="preserve">Hazardous Waste (England and Wales)</t>
  </si>
  <si>
    <t xml:space="preserve">Hazardous Waste includes waste oils and oily materials (e.g. grease tubes, oily rags, oil filters, pollution clean up material etc.), asbestos, lead-acid batteries, and may include aerosol cans, paints, varnishes and adhesives.</t>
  </si>
  <si>
    <t xml:space="preserve">Sites should provide, as a minimum, suitably labelled skips or bins to contain all the different hazardous waste streams generated on site e.g oil contaminated waste, aerosols, paints and adhesives.  </t>
  </si>
  <si>
    <t xml:space="preserve">  The following approach must be adopted in order that hazardous waste can be removed from site:</t>
  </si>
  <si>
    <r>
      <rPr>
        <sz val="8"/>
        <rFont val="Arial"/>
        <family val="2"/>
      </rPr>
      <t xml:space="preserve">·</t>
    </r>
    <r>
      <rPr>
        <sz val="7"/>
        <rFont val="Arial"/>
        <family val="2"/>
      </rPr>
      <t xml:space="preserve">          </t>
    </r>
    <r>
      <rPr>
        <sz val="10"/>
        <rFont val="Arial"/>
        <family val="2"/>
      </rPr>
      <t xml:space="preserve">If the site is predicted to produce </t>
    </r>
    <r>
      <rPr>
        <b val="true"/>
        <sz val="10"/>
        <rFont val="Arial"/>
        <family val="2"/>
      </rPr>
      <t xml:space="preserve">any</t>
    </r>
    <r>
      <rPr>
        <sz val="10"/>
        <rFont val="Arial"/>
        <family val="2"/>
      </rPr>
      <t xml:space="preserve"> amount of hazardous then the site </t>
    </r>
    <r>
      <rPr>
        <b val="true"/>
        <sz val="10"/>
        <rFont val="Arial"/>
        <family val="2"/>
      </rPr>
      <t xml:space="preserve">must </t>
    </r>
    <r>
      <rPr>
        <sz val="10"/>
        <rFont val="Arial"/>
        <family val="2"/>
      </rPr>
      <t xml:space="preserve">be registered with the EA.  Registration is valid for one year and can be undertaken electronically at www.environment-agency.gov.uk at a cost of £18. </t>
    </r>
  </si>
  <si>
    <r>
      <rPr>
        <sz val="8"/>
        <rFont val="Arial"/>
        <family val="2"/>
      </rPr>
      <t xml:space="preserve">·</t>
    </r>
    <r>
      <rPr>
        <sz val="7"/>
        <rFont val="Arial"/>
        <family val="2"/>
      </rPr>
      <t xml:space="preserve">          </t>
    </r>
    <r>
      <rPr>
        <sz val="10"/>
        <rFont val="Arial"/>
        <family val="2"/>
      </rPr>
      <t xml:space="preserve">When hazardous waste is to be collected from site, a consignment note for the carriage and disposal of hazardous waste shall be obtained from the Waste Carrier and completed appropriately.  </t>
    </r>
    <r>
      <rPr>
        <b val="true"/>
        <sz val="10"/>
        <rFont val="Arial"/>
        <family val="2"/>
      </rPr>
      <t xml:space="preserve">Note</t>
    </r>
    <r>
      <rPr>
        <sz val="10"/>
        <rFont val="Arial"/>
        <family val="2"/>
      </rPr>
      <t xml:space="preserve">: a separate consignment note is always required for each load of waste removed from site.  Blank consignment notes are also available on the EA's website.</t>
    </r>
  </si>
  <si>
    <t xml:space="preserve">Ensure that the Duty of Care page is completed. </t>
  </si>
  <si>
    <t xml:space="preserve">Ensure that hazardous waste is loaded into a suitable vehicle and sheeted prior to leaving site.  Ensure that the carrier driver checks the load against the consignment note and completes the consignment note.  </t>
  </si>
  <si>
    <t xml:space="preserve">The Morgan Sindall waste constroller should then check that the details on the consignment note, in particular that the load indicated by the waste carrier is correct.  The top copy of the consignment note should be retained on site and the other sheets handed back to the carriers driver</t>
  </si>
  <si>
    <t xml:space="preserve">On arrival at the disposal site, the carrier gives the consignment note to the disposer who completes the form.</t>
  </si>
  <si>
    <r>
      <rPr>
        <sz val="7"/>
        <rFont val="Arial"/>
        <family val="2"/>
      </rPr>
      <t xml:space="preserve"> </t>
    </r>
    <r>
      <rPr>
        <sz val="10"/>
        <rFont val="Arial"/>
        <family val="2"/>
      </rPr>
      <t xml:space="preserve">It is prudent to ask the carrier for a copy of their consignment note as proof that the material has been disposed of appropriately.  Note; These can be included as part of their invoice.</t>
    </r>
  </si>
  <si>
    <t xml:space="preserve">Hazardous Waste (Scotland)</t>
  </si>
  <si>
    <t xml:space="preserve">When hazardous waste is to be collected from site a consignment note for the carriage and disposal of hazardous waste shall be obtained from SEPA and completed appropriately including the unique code which shall also have been obtained from SEPA</t>
  </si>
  <si>
    <t xml:space="preserve">At least three working days prior to the shipment, the Site Manager or their delegated representative shall send the top copy (white sheet) to the SEPA Office responsible for the waste's eventual destination.  If SEPA does not respond within the three working days then the shipment can proceed.  </t>
  </si>
  <si>
    <r>
      <rPr>
        <sz val="7"/>
        <rFont val="Arial"/>
        <family val="2"/>
      </rPr>
      <t xml:space="preserve"> </t>
    </r>
    <r>
      <rPr>
        <sz val="10"/>
        <rFont val="Arial"/>
        <family val="2"/>
      </rPr>
      <t xml:space="preserve">Ensure that hazardous waste is loaded into a suitable vehicle and sheeted prior to leaving site.  Ensure that the carrier driver checks the load against the consignment note and completes Part C of the form.  </t>
    </r>
  </si>
  <si>
    <t xml:space="preserve">The Morgan Sindall representative should then check that the details on the consignment note, in particular that the load indicated by the waste carrier is correct.  The top copy of the consignment note should be retained on site and the other sheets handed back to the carriers driver </t>
  </si>
  <si>
    <t xml:space="preserve">It is prudent to ask the carrier for a copy of their consignment note as proof that the material has been disposed of appropriately.  Note; These can be included as part of their invoice.</t>
  </si>
  <si>
    <t xml:space="preserve">Records </t>
  </si>
  <si>
    <t xml:space="preserve">The Duty of Care information on the actual waste page must be completed for all waste streams removed from site and kept upto date.</t>
  </si>
  <si>
    <t xml:space="preserve">All Duty of Care records should be retained for a minimum of three years.</t>
  </si>
  <si>
    <t xml:space="preserve">Waste</t>
  </si>
  <si>
    <t xml:space="preserve">Tonnes/m3</t>
  </si>
  <si>
    <t xml:space="preserve">Unit</t>
  </si>
  <si>
    <t xml:space="preserve">Volume</t>
  </si>
  <si>
    <t xml:space="preserve">Asbestos - bound</t>
  </si>
  <si>
    <t xml:space="preserve">barrel 205 litre</t>
  </si>
  <si>
    <t xml:space="preserve">yds3</t>
  </si>
  <si>
    <t xml:space="preserve">= M3/yd3</t>
  </si>
  <si>
    <t xml:space="preserve">Asbestos - insulation</t>
  </si>
  <si>
    <t xml:space="preserve">m3 in-situ</t>
  </si>
  <si>
    <t xml:space="preserve">Bituminous materials (bulked)</t>
  </si>
  <si>
    <t xml:space="preserve">road sweepers</t>
  </si>
  <si>
    <t xml:space="preserve">Bituminous materials (in-situ)</t>
  </si>
  <si>
    <t xml:space="preserve">skip 12yd</t>
  </si>
  <si>
    <t xml:space="preserve">Bricks</t>
  </si>
  <si>
    <t xml:space="preserve">skip 15yd RoRo</t>
  </si>
  <si>
    <t xml:space="preserve">Concrete (broken)</t>
  </si>
  <si>
    <t xml:space="preserve">skip 35yd RoRo</t>
  </si>
  <si>
    <t xml:space="preserve">Concrete (in-situ)</t>
  </si>
  <si>
    <t xml:space="preserve">skip 6yd</t>
  </si>
  <si>
    <t xml:space="preserve">Construction - Gypsum-based material</t>
  </si>
  <si>
    <t xml:space="preserve">skip 8 yd</t>
  </si>
  <si>
    <t xml:space="preserve">Construction - Mixed combustible waste (eg. general builders’ waste)</t>
  </si>
  <si>
    <t xml:space="preserve">tipper 6 wheeler</t>
  </si>
  <si>
    <t xml:space="preserve">Construction - Scrap metals</t>
  </si>
  <si>
    <t xml:space="preserve">tipper 8 wheeler</t>
  </si>
  <si>
    <t xml:space="preserve">Construction Mixed non combustible waste (eg. concrete, bricks, tiles)</t>
  </si>
  <si>
    <t xml:space="preserve">tonnes</t>
  </si>
  <si>
    <t xml:space="preserve">Demolition - Gypsum-based material</t>
  </si>
  <si>
    <t xml:space="preserve">wheelie bin 1100 litre eg COSHH</t>
  </si>
  <si>
    <t xml:space="preserve">Demolition - Mixed combustible waste (eg. general builders’ waste)</t>
  </si>
  <si>
    <t xml:space="preserve">wheelie bin 800 litre</t>
  </si>
  <si>
    <t xml:space="preserve">Demolition - Scrap metals</t>
  </si>
  <si>
    <t xml:space="preserve">Demolition Mixed non combustible waste (eg. concrete, bricks, tiles)</t>
  </si>
  <si>
    <t xml:space="preserve">Fluorescent tubes</t>
  </si>
  <si>
    <t xml:space="preserve">Knotweed contaminated soils (bulked)</t>
  </si>
  <si>
    <t xml:space="preserve">Knotweed contaminated soils (in-situ)</t>
  </si>
  <si>
    <t xml:space="preserve">Metallic packaging containing dangerous substances</t>
  </si>
  <si>
    <t xml:space="preserve">Column1</t>
  </si>
  <si>
    <t xml:space="preserve">Municipal waste (eg. office and canteen)</t>
  </si>
  <si>
    <t xml:space="preserve">Eliminate</t>
  </si>
  <si>
    <t xml:space="preserve">Oil contaminated wastes</t>
  </si>
  <si>
    <t xml:space="preserve">Exempt site - Disposal</t>
  </si>
  <si>
    <t xml:space="preserve">Paper &amp; cardboard packaging</t>
  </si>
  <si>
    <t xml:space="preserve">Off-site - Re-use</t>
  </si>
  <si>
    <t xml:space="preserve">Paper (office)</t>
  </si>
  <si>
    <t xml:space="preserve">On-site - Re-use</t>
  </si>
  <si>
    <t xml:space="preserve">Plant-tissue waste (eg. from site clearance)</t>
  </si>
  <si>
    <t xml:space="preserve">Recycling Facility</t>
  </si>
  <si>
    <t xml:space="preserve">Plastic</t>
  </si>
  <si>
    <t xml:space="preserve">Reduce</t>
  </si>
  <si>
    <t xml:space="preserve">Plastic packaging</t>
  </si>
  <si>
    <t xml:space="preserve">Waste Transfer Station - Disposal/Recycle</t>
  </si>
  <si>
    <t xml:space="preserve">Plastic packaging containing dangerous substances</t>
  </si>
  <si>
    <t xml:space="preserve">Use Off-site -Recycle</t>
  </si>
  <si>
    <t xml:space="preserve">Sewage cleaning waste</t>
  </si>
  <si>
    <t xml:space="preserve">Use On-site - Recycle</t>
  </si>
  <si>
    <t xml:space="preserve">Soil and stones contaminated (bulked)</t>
  </si>
  <si>
    <t xml:space="preserve">Soil and stones contaminated (in-situ)</t>
  </si>
  <si>
    <t xml:space="preserve">Soil and stones inert (bulked)</t>
  </si>
  <si>
    <t xml:space="preserve">Soil and stones inert (in-situ))</t>
  </si>
  <si>
    <t xml:space="preserve">Street cleaning waste (eg. road sweepers)</t>
  </si>
  <si>
    <t xml:space="preserve">Timber</t>
  </si>
  <si>
    <t xml:space="preserve">Landfill Tax</t>
  </si>
  <si>
    <t xml:space="preserve">£</t>
  </si>
  <si>
    <t xml:space="preserve">Active</t>
  </si>
  <si>
    <t xml:space="preserve">Hazardous</t>
  </si>
  <si>
    <t xml:space="preserve">Inert</t>
  </si>
  <si>
    <t xml:space="preserve">4.0 Estimated Waste Streams and Quantities </t>
  </si>
  <si>
    <t xml:space="preserve">      Enter data in white cells only</t>
  </si>
  <si>
    <r>
      <rPr>
        <b val="true"/>
        <sz val="12"/>
        <rFont val="Arial"/>
        <family val="2"/>
      </rPr>
      <t xml:space="preserve">Waste Stream Description</t>
    </r>
    <r>
      <rPr>
        <b val="true"/>
        <sz val="10"/>
        <rFont val="Arial"/>
        <family val="2"/>
      </rPr>
      <t xml:space="preserve"> </t>
    </r>
    <r>
      <rPr>
        <sz val="10"/>
        <rFont val="Arial"/>
        <family val="2"/>
      </rPr>
      <t xml:space="preserve">(use drop-down boxes)           </t>
    </r>
  </si>
  <si>
    <t xml:space="preserve">Estimated Quantities</t>
  </si>
  <si>
    <t xml:space="preserve">Management Option </t>
  </si>
  <si>
    <t xml:space="preserve">Unit / Container Type</t>
  </si>
  <si>
    <t xml:space="preserve">No.Off</t>
  </si>
  <si>
    <t xml:space="preserve">Tonnes</t>
  </si>
  <si>
    <t xml:space="preserve">Potential Option</t>
  </si>
  <si>
    <t xml:space="preserve">% recycled</t>
  </si>
  <si>
    <t xml:space="preserve">Comments for proposed reuse/ recycling</t>
  </si>
  <si>
    <t xml:space="preserve">Inert (eg. clean excavated soils)</t>
  </si>
  <si>
    <t xml:space="preserve">Potential Landfill Tax =</t>
  </si>
  <si>
    <r>
      <rPr>
        <b val="true"/>
        <sz val="10"/>
        <rFont val="Arial"/>
        <family val="2"/>
      </rPr>
      <t xml:space="preserve">Demolition</t>
    </r>
    <r>
      <rPr>
        <sz val="10"/>
        <rFont val="Arial"/>
        <family val="2"/>
      </rPr>
      <t xml:space="preserve"> Mixed non combustible waste (eg. concrete, bricks, tiles)</t>
    </r>
  </si>
  <si>
    <r>
      <rPr>
        <b val="true"/>
        <sz val="10"/>
        <rFont val="Arial"/>
        <family val="2"/>
      </rPr>
      <t xml:space="preserve">Construction</t>
    </r>
    <r>
      <rPr>
        <sz val="10"/>
        <rFont val="Arial"/>
        <family val="2"/>
      </rPr>
      <t xml:space="preserve"> Mixed non combustible waste (eg. concrete, bricks, tiles)</t>
    </r>
  </si>
  <si>
    <r>
      <rPr>
        <b val="true"/>
        <sz val="10"/>
        <rFont val="Arial"/>
        <family val="2"/>
      </rPr>
      <t xml:space="preserve">Demolition</t>
    </r>
    <r>
      <rPr>
        <sz val="10"/>
        <rFont val="Arial"/>
        <family val="2"/>
      </rPr>
      <t xml:space="preserve"> - Scrap metals</t>
    </r>
  </si>
  <si>
    <r>
      <rPr>
        <b val="true"/>
        <sz val="10"/>
        <rFont val="Arial"/>
        <family val="2"/>
      </rPr>
      <t xml:space="preserve">Construction</t>
    </r>
    <r>
      <rPr>
        <sz val="10"/>
        <rFont val="Arial"/>
        <family val="2"/>
      </rPr>
      <t xml:space="preserve"> - Scrap metals</t>
    </r>
  </si>
  <si>
    <t xml:space="preserve">Active (eg. general non hazardous waste)</t>
  </si>
  <si>
    <t xml:space="preserve">Landfill Tax Saved =</t>
  </si>
  <si>
    <r>
      <rPr>
        <b val="true"/>
        <sz val="10"/>
        <rFont val="Arial"/>
        <family val="2"/>
      </rPr>
      <t xml:space="preserve">Demolition</t>
    </r>
    <r>
      <rPr>
        <sz val="10"/>
        <rFont val="Arial"/>
        <family val="2"/>
      </rPr>
      <t xml:space="preserve"> - Gypsum-based material</t>
    </r>
  </si>
  <si>
    <r>
      <rPr>
        <b val="true"/>
        <sz val="10"/>
        <rFont val="Arial"/>
        <family val="2"/>
      </rPr>
      <t xml:space="preserve">Construction</t>
    </r>
    <r>
      <rPr>
        <sz val="10"/>
        <rFont val="Arial"/>
        <family val="2"/>
      </rPr>
      <t xml:space="preserve"> - Gypsum-based material</t>
    </r>
  </si>
  <si>
    <r>
      <rPr>
        <b val="true"/>
        <sz val="10"/>
        <rFont val="Arial"/>
        <family val="2"/>
      </rPr>
      <t xml:space="preserve">Demolition</t>
    </r>
    <r>
      <rPr>
        <sz val="10"/>
        <rFont val="Arial"/>
        <family val="2"/>
      </rPr>
      <t xml:space="preserve"> - Mixed combustible waste (eg. general builders’ waste)</t>
    </r>
  </si>
  <si>
    <r>
      <rPr>
        <b val="true"/>
        <sz val="10"/>
        <rFont val="Arial"/>
        <family val="2"/>
      </rPr>
      <t xml:space="preserve">Construction</t>
    </r>
    <r>
      <rPr>
        <sz val="10"/>
        <rFont val="Arial"/>
        <family val="2"/>
      </rPr>
      <t xml:space="preserve"> - Mixed combustible waste (eg. general builders’ waste)</t>
    </r>
  </si>
  <si>
    <t xml:space="preserve">landfill</t>
  </si>
  <si>
    <t xml:space="preserve">Inert </t>
  </si>
  <si>
    <t xml:space="preserve">Estimated Tonnage</t>
  </si>
  <si>
    <t xml:space="preserve">Tonnage and % Recyled </t>
  </si>
  <si>
    <t xml:space="preserve">Active (Non-Hazardous)</t>
  </si>
  <si>
    <t xml:space="preserve">Insert Packaging Waste Estimator if completed</t>
  </si>
  <si>
    <t xml:space="preserve">All Waste </t>
  </si>
  <si>
    <t xml:space="preserve">All Waste</t>
  </si>
  <si>
    <t xml:space="preserve">Estimated % to Landfill</t>
  </si>
  <si>
    <t xml:space="preserve">Estimated % Recycled</t>
  </si>
  <si>
    <t xml:space="preserve">Total Landfill Tax</t>
  </si>
  <si>
    <t xml:space="preserve">Total Landfill Tax Saved</t>
  </si>
  <si>
    <t xml:space="preserve">Notes</t>
  </si>
  <si>
    <t xml:space="preserve">Include within estimated wastes those solid materials not required in the design of the permanent works at tender stage</t>
  </si>
  <si>
    <t xml:space="preserve">Obtain estimates of waste quantities included in contractor works packages from those contractors.</t>
  </si>
  <si>
    <t xml:space="preserve">Ensure that cell values are entered '0' where there is only one of construction/demolition type wastes otherwise EPI formulas do not work</t>
  </si>
  <si>
    <t xml:space="preserve">Waste Streams</t>
  </si>
  <si>
    <t xml:space="preserve">EWC Nos.</t>
  </si>
  <si>
    <t xml:space="preserve">17 06 05*</t>
  </si>
  <si>
    <t xml:space="preserve">17 06 01*</t>
  </si>
  <si>
    <t xml:space="preserve">17 03 02 / 17 03 01*</t>
  </si>
  <si>
    <t xml:space="preserve">17 01 02</t>
  </si>
  <si>
    <t xml:space="preserve">17 01 01</t>
  </si>
  <si>
    <t xml:space="preserve">18 01 01</t>
  </si>
  <si>
    <t xml:space="preserve">20 01 21*</t>
  </si>
  <si>
    <t xml:space="preserve">Gypsum-based material</t>
  </si>
  <si>
    <t xml:space="preserve">17 08 01 /17 08 02*</t>
  </si>
  <si>
    <t xml:space="preserve">17 05 04</t>
  </si>
  <si>
    <t xml:space="preserve">15 01 11*</t>
  </si>
  <si>
    <t xml:space="preserve">Mixed combustible waste (eg. general builders’ waste)</t>
  </si>
  <si>
    <t xml:space="preserve">17 09 04 / 17 09 03*</t>
  </si>
  <si>
    <t xml:space="preserve">Mixed non combustible waste (eg. concrete, bricks, tiles, ceramics)</t>
  </si>
  <si>
    <t xml:space="preserve">17 01 07 / 17 01 06*</t>
  </si>
  <si>
    <t xml:space="preserve">20 03 01</t>
  </si>
  <si>
    <t xml:space="preserve">15 02 02</t>
  </si>
  <si>
    <t xml:space="preserve">15 01 01</t>
  </si>
  <si>
    <t xml:space="preserve">20 01 01</t>
  </si>
  <si>
    <t xml:space="preserve">02 01 03</t>
  </si>
  <si>
    <t xml:space="preserve">17 02 03</t>
  </si>
  <si>
    <t xml:space="preserve">15 01 02</t>
  </si>
  <si>
    <t xml:space="preserve">15 01 10*</t>
  </si>
  <si>
    <t xml:space="preserve">Scrap metals</t>
  </si>
  <si>
    <t xml:space="preserve">17 04 07  / 17 04 09*</t>
  </si>
  <si>
    <t xml:space="preserve">20 03 06</t>
  </si>
  <si>
    <t xml:space="preserve">17 05 03*</t>
  </si>
  <si>
    <t xml:space="preserve">17 05 04 </t>
  </si>
  <si>
    <t xml:space="preserve">20 03 03</t>
  </si>
  <si>
    <t xml:space="preserve">17 02 01</t>
  </si>
  <si>
    <t xml:space="preserve">Construction</t>
  </si>
  <si>
    <t xml:space="preserve">Demolition</t>
  </si>
  <si>
    <t xml:space="preserve">Non Hazardous </t>
  </si>
  <si>
    <t xml:space="preserve">Excavation</t>
  </si>
  <si>
    <r>
      <rPr>
        <b val="true"/>
        <sz val="20"/>
        <rFont val="Arial"/>
        <family val="2"/>
      </rPr>
      <t xml:space="preserve">5.0 Actual Wastes Log </t>
    </r>
    <r>
      <rPr>
        <sz val="20"/>
        <rFont val="Arial"/>
        <family val="2"/>
      </rPr>
      <t xml:space="preserve">(Site team to enter data from WTNs/contractors in white cells via drop-down boxes)</t>
    </r>
  </si>
  <si>
    <t xml:space="preserve">Actual QTY's</t>
  </si>
  <si>
    <t xml:space="preserve">Diversion From Landfill</t>
  </si>
  <si>
    <t xml:space="preserve">Waste Records (Duty of Care)</t>
  </si>
  <si>
    <t xml:space="preserve">Tonnes to Landfill</t>
  </si>
  <si>
    <t xml:space="preserve">Waste Carrier</t>
  </si>
  <si>
    <t xml:space="preserve">Waste Carrier registration number</t>
  </si>
  <si>
    <t xml:space="preserve">Site waste taken to and licence details</t>
  </si>
  <si>
    <t xml:space="preserve">Month/ Year</t>
  </si>
  <si>
    <t xml:space="preserve">Waste Description                                         </t>
  </si>
  <si>
    <t xml:space="preserve">Disposal Container Type/size</t>
  </si>
  <si>
    <t xml:space="preserve">No. Off</t>
  </si>
  <si>
    <t xml:space="preserve">Total Tonnes</t>
  </si>
  <si>
    <t xml:space="preserve">Option</t>
  </si>
  <si>
    <t xml:space="preserve">% Recycled</t>
  </si>
  <si>
    <t xml:space="preserve">Construction, Demolition, Excavation</t>
  </si>
  <si>
    <t xml:space="preserve">Inert, Non Hazardous, Hazardous</t>
  </si>
  <si>
    <t xml:space="preserve">Tonnes Recycled</t>
  </si>
  <si>
    <t xml:space="preserve">SWMP Performance Summary</t>
  </si>
  <si>
    <t xml:space="preserve">Total Project Waste Generated</t>
  </si>
  <si>
    <t xml:space="preserve">Total Project Diverted Wastes</t>
  </si>
  <si>
    <t xml:space="preserve">Total Project Waste Estimated </t>
  </si>
  <si>
    <t xml:space="preserve">Estimated Project Diverted Wastes</t>
  </si>
  <si>
    <t xml:space="preserve">Active </t>
  </si>
  <si>
    <t xml:space="preserve"> Hazardous </t>
  </si>
  <si>
    <t xml:space="preserve">% Project Waste Recycled to date</t>
  </si>
  <si>
    <t xml:space="preserve">% Estimated project waste recycled</t>
  </si>
  <si>
    <t xml:space="preserve">Actual Tonnage Generated</t>
  </si>
  <si>
    <t xml:space="preserve">Actual Tonnage Diverted from Landfill</t>
  </si>
  <si>
    <t xml:space="preserve">Estimated Tonnage Diverted from Landfill</t>
  </si>
  <si>
    <t xml:space="preserve">Simplified Waste Streams (for Est v Actual Graph)</t>
  </si>
  <si>
    <t xml:space="preserve">Asbestos - All</t>
  </si>
  <si>
    <t xml:space="preserve">Bitumen - All</t>
  </si>
  <si>
    <t xml:space="preserve">Concrete - All</t>
  </si>
  <si>
    <t xml:space="preserve">Knotweed soils - All</t>
  </si>
  <si>
    <t xml:space="preserve">Soils and stones inert - All</t>
  </si>
  <si>
    <t xml:space="preserve">Soils and stones contaminated - All</t>
  </si>
  <si>
    <t xml:space="preserve">(Enter details in white cells only)</t>
  </si>
  <si>
    <t xml:space="preserve">Cumulative</t>
  </si>
  <si>
    <t xml:space="preserve">Waste Costs</t>
  </si>
  <si>
    <t xml:space="preserve">Project Turnover</t>
  </si>
  <si>
    <t xml:space="preserve">Turnover</t>
  </si>
  <si>
    <t xml:space="preserve">Estimated</t>
  </si>
  <si>
    <t xml:space="preserve">Actual</t>
  </si>
  <si>
    <t xml:space="preserve">Totals (£)</t>
  </si>
  <si>
    <t xml:space="preserve">Column2</t>
  </si>
  <si>
    <t xml:space="preserve">Column3</t>
  </si>
  <si>
    <t xml:space="preserve">Column4</t>
  </si>
  <si>
    <t xml:space="preserve">Month/Year</t>
  </si>
  <si>
    <t xml:space="preserve">Actual Waste Returns and Environmental Performance Indicators (EPIs)</t>
  </si>
  <si>
    <t xml:space="preserve">(no entries required)</t>
  </si>
  <si>
    <t xml:space="preserve">Total Tonnage</t>
  </si>
  <si>
    <t xml:space="preserve">Tonnage Diverted From Landfill</t>
  </si>
  <si>
    <t xml:space="preserve">Cum. Turnover</t>
  </si>
  <si>
    <t xml:space="preserve">Tonnes Per £100k Turnover</t>
  </si>
  <si>
    <t xml:space="preserve">Monthly Total</t>
  </si>
  <si>
    <t xml:space="preserve">Total</t>
  </si>
  <si>
    <t xml:space="preserve">Sent To Landfill</t>
  </si>
  <si>
    <t xml:space="preserve">Fluor. tubes</t>
  </si>
  <si>
    <t xml:space="preserve">Gypsum materials</t>
  </si>
  <si>
    <t xml:space="preserve">Metal packs contam'd</t>
  </si>
  <si>
    <t xml:space="preserve">Mixed builders</t>
  </si>
  <si>
    <t xml:space="preserve">Mixed inert</t>
  </si>
  <si>
    <t xml:space="preserve">Office &amp; canteen</t>
  </si>
  <si>
    <t xml:space="preserve">Oil contaminated</t>
  </si>
  <si>
    <t xml:space="preserve">Paper &amp; cardboard</t>
  </si>
  <si>
    <t xml:space="preserve">Office paper</t>
  </si>
  <si>
    <t xml:space="preserve">Green wastes</t>
  </si>
  <si>
    <t xml:space="preserve">Plastics</t>
  </si>
  <si>
    <t xml:space="preserve">Plastic packs contam'd</t>
  </si>
  <si>
    <t xml:space="preserve">Sewer cleaning</t>
  </si>
  <si>
    <t xml:space="preserve">Soils inert - All</t>
  </si>
  <si>
    <t xml:space="preserve">Soils contam'd - All</t>
  </si>
  <si>
    <t xml:space="preserve">Street cleaning</t>
  </si>
  <si>
    <t xml:space="preserve">Extract from Site Signage Manual (see intranet for full manual)</t>
  </si>
  <si>
    <t xml:space="preserve">In numerical order of European Waste Catelogue (EWC) Nos.</t>
  </si>
  <si>
    <t xml:space="preserve">Container/Storage Unit</t>
  </si>
  <si>
    <t xml:space="preserve">Volume m3</t>
  </si>
  <si>
    <t xml:space="preserve">In alphabetical order of Waste Streams</t>
  </si>
</sst>
</file>

<file path=xl/styles.xml><?xml version="1.0" encoding="utf-8"?>
<styleSheet xmlns="http://schemas.openxmlformats.org/spreadsheetml/2006/main">
  <numFmts count="13">
    <numFmt numFmtId="164" formatCode="General"/>
    <numFmt numFmtId="165" formatCode="General"/>
    <numFmt numFmtId="166" formatCode="[$-409]d\-mmm\-yy;@"/>
    <numFmt numFmtId="167" formatCode="0.0"/>
    <numFmt numFmtId="168" formatCode="[$-409]mmm\-yy;@"/>
    <numFmt numFmtId="169" formatCode="0.00"/>
    <numFmt numFmtId="170" formatCode="0%"/>
    <numFmt numFmtId="171" formatCode="\£#,##0.00"/>
    <numFmt numFmtId="172" formatCode="0.0%"/>
    <numFmt numFmtId="173" formatCode="[$-809]dd\ mmmm\ yyyy;@"/>
    <numFmt numFmtId="174" formatCode="0"/>
    <numFmt numFmtId="175" formatCode="\£#,##0"/>
    <numFmt numFmtId="176" formatCode="@"/>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20"/>
      <name val="Arial"/>
      <family val="0"/>
    </font>
    <font>
      <sz val="32"/>
      <name val="Arial"/>
      <family val="0"/>
    </font>
    <font>
      <b val="true"/>
      <sz val="10"/>
      <name val="Arial"/>
      <family val="2"/>
    </font>
    <font>
      <sz val="10"/>
      <name val="Arial"/>
      <family val="2"/>
    </font>
    <font>
      <b val="true"/>
      <u val="single"/>
      <sz val="11"/>
      <color rgb="FFFF0000"/>
      <name val="Arial"/>
      <family val="2"/>
    </font>
    <font>
      <b val="true"/>
      <sz val="11"/>
      <color rgb="FFFF0000"/>
      <name val="Arial"/>
      <family val="2"/>
    </font>
    <font>
      <b val="true"/>
      <sz val="20"/>
      <name val="Arial"/>
      <family val="2"/>
    </font>
    <font>
      <b val="true"/>
      <sz val="14"/>
      <color rgb="FFFF0000"/>
      <name val="Arial"/>
      <family val="2"/>
    </font>
    <font>
      <sz val="14"/>
      <name val="Arial"/>
      <family val="2"/>
    </font>
    <font>
      <b val="true"/>
      <sz val="14"/>
      <name val="Arial"/>
      <family val="2"/>
    </font>
    <font>
      <b val="true"/>
      <sz val="16"/>
      <name val="Arial"/>
      <family val="2"/>
    </font>
    <font>
      <b val="true"/>
      <sz val="11"/>
      <color rgb="FF000000"/>
      <name val="Arial"/>
      <family val="2"/>
    </font>
    <font>
      <b val="true"/>
      <sz val="12"/>
      <name val="Arial"/>
      <family val="2"/>
    </font>
    <font>
      <b val="true"/>
      <sz val="11"/>
      <name val="Arial"/>
      <family val="2"/>
    </font>
    <font>
      <sz val="11"/>
      <name val="Arial"/>
      <family val="2"/>
    </font>
    <font>
      <sz val="12"/>
      <name val="Arial"/>
      <family val="2"/>
    </font>
    <font>
      <b val="true"/>
      <sz val="8"/>
      <color rgb="FF000000"/>
      <name val="Tahoma"/>
      <family val="0"/>
    </font>
    <font>
      <sz val="8"/>
      <color rgb="FF000000"/>
      <name val="Tahoma"/>
      <family val="0"/>
    </font>
    <font>
      <sz val="11"/>
      <name val="Arial"/>
      <family val="0"/>
    </font>
    <font>
      <b val="true"/>
      <u val="single"/>
      <sz val="10"/>
      <name val="Arial"/>
      <family val="2"/>
    </font>
    <font>
      <b val="true"/>
      <sz val="8"/>
      <name val="Arial"/>
      <family val="2"/>
    </font>
    <font>
      <b val="true"/>
      <sz val="14"/>
      <color rgb="FFFFFFFF"/>
      <name val="Arial"/>
      <family val="2"/>
    </font>
    <font>
      <b val="true"/>
      <sz val="12"/>
      <color rgb="FFFFFFFF"/>
      <name val="Arial"/>
      <family val="2"/>
    </font>
    <font>
      <b val="true"/>
      <sz val="7"/>
      <name val="Arial"/>
      <family val="2"/>
    </font>
    <font>
      <sz val="8"/>
      <name val="Arial"/>
      <family val="2"/>
    </font>
    <font>
      <sz val="7"/>
      <name val="Arial"/>
      <family val="2"/>
    </font>
    <font>
      <b val="true"/>
      <sz val="10"/>
      <name val="Arial"/>
      <family val="0"/>
    </font>
    <font>
      <b val="true"/>
      <sz val="10"/>
      <color rgb="FFFF0000"/>
      <name val="Arial"/>
      <family val="2"/>
    </font>
    <font>
      <b val="true"/>
      <sz val="10"/>
      <color rgb="FFCCFFFF"/>
      <name val="Arial"/>
      <family val="2"/>
    </font>
    <font>
      <u val="single"/>
      <sz val="10"/>
      <name val="Arial"/>
      <family val="0"/>
    </font>
    <font>
      <sz val="20"/>
      <name val="Arial"/>
      <family val="2"/>
    </font>
    <font>
      <b val="true"/>
      <sz val="12"/>
      <name val="Arial"/>
      <family val="0"/>
    </font>
    <font>
      <b val="true"/>
      <sz val="11"/>
      <name val="Arial"/>
      <family val="0"/>
    </font>
    <font>
      <b val="true"/>
      <sz val="11"/>
      <color rgb="FFFF0000"/>
      <name val="Arial"/>
      <family val="0"/>
    </font>
    <font>
      <b val="true"/>
      <u val="single"/>
      <sz val="12"/>
      <color rgb="FF000000"/>
      <name val="Arial"/>
      <family val="2"/>
    </font>
    <font>
      <sz val="8"/>
      <color rgb="FF000000"/>
      <name val="Arial"/>
      <family val="2"/>
    </font>
    <font>
      <b val="true"/>
      <sz val="8"/>
      <color rgb="FF000000"/>
      <name val="Arial"/>
      <family val="2"/>
    </font>
    <font>
      <sz val="8.25"/>
      <color rgb="FF000000"/>
      <name val="Arial"/>
      <family val="2"/>
    </font>
    <font>
      <b val="true"/>
      <u val="single"/>
      <sz val="14"/>
      <name val="Arial"/>
      <family val="2"/>
    </font>
    <font>
      <sz val="8.5"/>
      <color rgb="FF000000"/>
      <name val="Arial"/>
      <family val="2"/>
    </font>
    <font>
      <b val="true"/>
      <sz val="10.5"/>
      <color rgb="FF000000"/>
      <name val="Arial"/>
      <family val="2"/>
    </font>
    <font>
      <b val="true"/>
      <sz val="12"/>
      <color rgb="FF000000"/>
      <name val="Arial"/>
      <family val="2"/>
    </font>
    <font>
      <sz val="9.2"/>
      <color rgb="FF000000"/>
      <name val="Arial"/>
      <family val="2"/>
    </font>
    <font>
      <b val="true"/>
      <u val="single"/>
      <sz val="16"/>
      <name val="Arial"/>
      <family val="2"/>
    </font>
    <font>
      <sz val="11.75"/>
      <color rgb="FF000000"/>
      <name val="Arial"/>
      <family val="2"/>
    </font>
    <font>
      <b val="true"/>
      <sz val="11.75"/>
      <color rgb="FF000000"/>
      <name val="Arial"/>
      <family val="2"/>
    </font>
    <font>
      <sz val="10.8"/>
      <color rgb="FF000000"/>
      <name val="Arial"/>
      <family val="2"/>
    </font>
    <font>
      <sz val="10.25"/>
      <color rgb="FF000000"/>
      <name val="Arial"/>
      <family val="2"/>
    </font>
    <font>
      <b val="true"/>
      <sz val="10.25"/>
      <color rgb="FF000000"/>
      <name val="Arial"/>
      <family val="2"/>
    </font>
    <font>
      <sz val="9.4"/>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
      <patternFill patternType="solid">
        <fgColor rgb="FF0000FF"/>
        <bgColor rgb="FF0000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5" fontId="22"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6" borderId="12" xfId="0" applyFont="true" applyBorder="tru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27" fillId="6" borderId="14" xfId="0" applyFont="true" applyBorder="true" applyAlignment="false" applyProtection="false">
      <alignment horizontal="general" vertical="bottom" textRotation="0" wrapText="false" indent="0" shrinkToFit="false"/>
      <protection locked="true" hidden="false"/>
    </xf>
    <xf numFmtId="164" fontId="29" fillId="26" borderId="15" xfId="0" applyFont="true" applyBorder="true" applyAlignment="false" applyProtection="false">
      <alignment horizontal="general" vertical="bottom" textRotation="0" wrapText="false" indent="0" shrinkToFit="false"/>
      <protection locked="true" hidden="false"/>
    </xf>
    <xf numFmtId="164" fontId="30" fillId="26" borderId="16" xfId="0" applyFont="true" applyBorder="true" applyAlignment="false" applyProtection="false">
      <alignment horizontal="general" vertical="bottom"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9" fillId="25" borderId="15" xfId="0" applyFont="true" applyBorder="true" applyAlignment="false" applyProtection="false">
      <alignment horizontal="general" vertical="bottom" textRotation="0" wrapText="false" indent="0" shrinkToFit="false"/>
      <protection locked="true" hidden="false"/>
    </xf>
    <xf numFmtId="164" fontId="30" fillId="25" borderId="16" xfId="0" applyFont="true" applyBorder="true" applyAlignment="false" applyProtection="false">
      <alignment horizontal="general" vertical="bottom" textRotation="0" wrapText="false" indent="0" shrinkToFit="false"/>
      <protection locked="true" hidden="false"/>
    </xf>
    <xf numFmtId="164" fontId="31" fillId="6" borderId="18" xfId="0" applyFont="true" applyBorder="true" applyAlignment="true" applyProtection="false">
      <alignment horizontal="right" vertical="bottom" textRotation="0" wrapText="false" indent="0" shrinkToFit="false"/>
      <protection locked="true" hidden="false"/>
    </xf>
    <xf numFmtId="164" fontId="29" fillId="0" borderId="17" xfId="0" applyFont="true" applyBorder="true" applyAlignment="true" applyProtection="true">
      <alignment horizontal="general" vertical="bottom" textRotation="0" wrapText="true" indent="0" shrinkToFit="false"/>
      <protection locked="false" hidden="false"/>
    </xf>
    <xf numFmtId="164" fontId="31" fillId="6" borderId="18" xfId="0" applyFont="true" applyBorder="true" applyAlignment="true" applyProtection="false">
      <alignment horizontal="right" vertical="center" textRotation="0" wrapText="false" indent="0" shrinkToFit="false"/>
      <protection locked="true" hidden="false"/>
    </xf>
    <xf numFmtId="164" fontId="31" fillId="6" borderId="15"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right" vertical="bottom" textRotation="0" wrapText="true" indent="0" shrinkToFit="false"/>
      <protection locked="true" hidden="false"/>
    </xf>
    <xf numFmtId="164" fontId="31" fillId="6" borderId="16" xfId="0" applyFont="true" applyBorder="true" applyAlignment="true" applyProtection="false">
      <alignment horizontal="right" vertical="bottom" textRotation="0" wrapText="false" indent="0" shrinkToFit="false"/>
      <protection locked="true" hidden="false"/>
    </xf>
    <xf numFmtId="166" fontId="29" fillId="0" borderId="17" xfId="0" applyFont="true" applyBorder="true" applyAlignment="true" applyProtection="true">
      <alignment horizontal="left" vertical="bottom" textRotation="0" wrapText="false" indent="0" shrinkToFit="false"/>
      <protection locked="false" hidden="false"/>
    </xf>
    <xf numFmtId="167" fontId="29" fillId="6" borderId="17" xfId="0" applyFont="true" applyBorder="true" applyAlignment="true" applyProtection="false">
      <alignment horizontal="left" vertical="bottom" textRotation="0" wrapText="false" indent="0" shrinkToFit="false"/>
      <protection locked="true" hidden="false"/>
    </xf>
    <xf numFmtId="164" fontId="31" fillId="6" borderId="19" xfId="0" applyFont="true" applyBorder="true" applyAlignment="true" applyProtection="false">
      <alignment horizontal="right" vertical="bottom" textRotation="0" wrapText="false" indent="0" shrinkToFit="false"/>
      <protection locked="true" hidden="false"/>
    </xf>
    <xf numFmtId="164" fontId="31" fillId="6" borderId="17" xfId="0" applyFont="true" applyBorder="true" applyAlignment="true" applyProtection="false">
      <alignment horizontal="right" vertical="bottom" textRotation="0" wrapText="false" indent="0" shrinkToFit="false"/>
      <protection locked="true" hidden="false"/>
    </xf>
    <xf numFmtId="167" fontId="29" fillId="0" borderId="17" xfId="0" applyFont="true" applyBorder="true" applyAlignment="true" applyProtection="false">
      <alignment horizontal="left" vertical="bottom" textRotation="0" wrapText="false" indent="0" shrinkToFit="false"/>
      <protection locked="true" hidden="false"/>
    </xf>
    <xf numFmtId="164" fontId="31" fillId="6" borderId="15" xfId="0" applyFont="true" applyBorder="true" applyAlignment="true" applyProtection="false">
      <alignment horizontal="right" vertical="bottom" textRotation="0" wrapText="false" indent="0" shrinkToFit="false"/>
      <protection locked="true" hidden="false"/>
    </xf>
    <xf numFmtId="167" fontId="30" fillId="0" borderId="17" xfId="0" applyFont="true" applyBorder="true" applyAlignment="true" applyProtection="false">
      <alignment horizontal="left" vertical="bottom" textRotation="0" wrapText="false" indent="0" shrinkToFit="false"/>
      <protection locked="true" hidden="false"/>
    </xf>
    <xf numFmtId="164" fontId="31" fillId="6" borderId="18" xfId="0" applyFont="true" applyBorder="true" applyAlignment="true" applyProtection="false">
      <alignment horizontal="center" vertical="bottom" textRotation="0" wrapText="false" indent="0" shrinkToFit="false"/>
      <protection locked="true" hidden="false"/>
    </xf>
    <xf numFmtId="164" fontId="31" fillId="6" borderId="19" xfId="0" applyFont="true" applyBorder="true" applyAlignment="true" applyProtection="false">
      <alignment horizontal="center" vertical="bottom" textRotation="0" wrapText="false" indent="0" shrinkToFit="false"/>
      <protection locked="true" hidden="false"/>
    </xf>
    <xf numFmtId="164" fontId="31" fillId="6" borderId="20" xfId="0" applyFont="true" applyBorder="true" applyAlignment="true" applyProtection="false">
      <alignment horizontal="right" vertical="bottom" textRotation="0" wrapText="false" indent="0" shrinkToFit="false"/>
      <protection locked="true" hidden="false"/>
    </xf>
    <xf numFmtId="167" fontId="30" fillId="0" borderId="20" xfId="0" applyFont="true" applyBorder="true" applyAlignment="true" applyProtection="false">
      <alignment horizontal="left" vertical="bottom" textRotation="0" wrapText="false" indent="0" shrinkToFit="false"/>
      <protection locked="true" hidden="false"/>
    </xf>
    <xf numFmtId="164" fontId="33" fillId="6" borderId="21" xfId="0" applyFont="true" applyBorder="true" applyAlignment="true" applyProtection="false">
      <alignment horizontal="center" vertical="center" textRotation="0" wrapText="true" indent="0" shrinkToFit="false"/>
      <protection locked="true" hidden="false"/>
    </xf>
    <xf numFmtId="164" fontId="33" fillId="24" borderId="20" xfId="0" applyFont="true" applyBorder="true" applyAlignment="true" applyProtection="false">
      <alignment horizontal="left" vertical="center" textRotation="0" wrapText="true" indent="0" shrinkToFit="false"/>
      <protection locked="true" hidden="false"/>
    </xf>
    <xf numFmtId="164" fontId="33" fillId="24" borderId="22" xfId="0" applyFont="true" applyBorder="true" applyAlignment="true" applyProtection="false">
      <alignment horizontal="left" vertical="center" textRotation="0" wrapText="true" indent="0" shrinkToFit="false"/>
      <protection locked="true" hidden="false"/>
    </xf>
    <xf numFmtId="168" fontId="24" fillId="24" borderId="0" xfId="0" applyFont="true" applyBorder="false" applyAlignment="false" applyProtection="true">
      <alignment horizontal="general" vertical="bottom" textRotation="0" wrapText="false" indent="0" shrinkToFit="false"/>
      <protection locked="false" hidden="false"/>
    </xf>
    <xf numFmtId="164" fontId="30" fillId="4" borderId="23" xfId="0" applyFont="true" applyBorder="true" applyAlignment="true" applyProtection="false">
      <alignment horizontal="general" vertical="bottom" textRotation="0" wrapText="true" indent="0" shrinkToFit="false"/>
      <protection locked="true" hidden="false"/>
    </xf>
    <xf numFmtId="164" fontId="30" fillId="4" borderId="24" xfId="0" applyFont="true" applyBorder="true" applyAlignment="true" applyProtection="false">
      <alignment horizontal="center" vertical="center" textRotation="0" wrapText="true" indent="0" shrinkToFit="false"/>
      <protection locked="true" hidden="false"/>
    </xf>
    <xf numFmtId="164" fontId="30" fillId="4" borderId="25"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left" vertical="bottom" textRotation="0" wrapText="false" indent="0" shrinkToFit="false"/>
      <protection locked="true" hidden="false"/>
    </xf>
    <xf numFmtId="164" fontId="35" fillId="24" borderId="10" xfId="0" applyFont="true" applyBorder="true" applyAlignment="fals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left" vertical="bottom" textRotation="0" wrapText="false" indent="0" shrinkToFit="false"/>
      <protection locked="true" hidden="false"/>
    </xf>
    <xf numFmtId="164" fontId="36" fillId="24" borderId="17"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left" vertical="bottom" textRotation="0" wrapText="true" indent="0" shrinkToFit="false"/>
      <protection locked="true" hidden="false"/>
    </xf>
    <xf numFmtId="164" fontId="36" fillId="24" borderId="18" xfId="0" applyFont="true" applyBorder="true" applyAlignment="true" applyProtection="false">
      <alignment horizontal="left" vertical="bottom" textRotation="0" wrapText="true" indent="0" shrinkToFit="false"/>
      <protection locked="true" hidden="false"/>
    </xf>
    <xf numFmtId="164" fontId="36" fillId="24" borderId="21" xfId="0" applyFont="true" applyBorder="true" applyAlignment="true" applyProtection="false">
      <alignment horizontal="left" vertical="bottom" textRotation="0" wrapText="true" indent="0" shrinkToFit="false"/>
      <protection locked="true" hidden="false"/>
    </xf>
    <xf numFmtId="164" fontId="36" fillId="24" borderId="22" xfId="0" applyFont="tru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3" fillId="25" borderId="10" xfId="0" applyFont="true" applyBorder="true" applyAlignment="true" applyProtection="false">
      <alignment horizontal="left" vertical="center" textRotation="0" wrapText="true" indent="0" shrinkToFit="false"/>
      <protection locked="true" hidden="false"/>
    </xf>
    <xf numFmtId="164" fontId="33" fillId="2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64" fontId="39" fillId="24" borderId="10" xfId="0" applyFont="true" applyBorder="true" applyAlignment="true" applyProtection="false">
      <alignment horizontal="center" vertical="bottom" textRotation="0" wrapText="true" indent="0" shrinkToFit="false"/>
      <protection locked="true" hidden="false"/>
    </xf>
    <xf numFmtId="164" fontId="35" fillId="24"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general" vertical="top" textRotation="0" wrapText="true" indent="0" shrinkToFit="false"/>
      <protection locked="true" hidden="false"/>
    </xf>
    <xf numFmtId="164" fontId="41" fillId="24" borderId="10" xfId="0" applyFont="true" applyBorder="true" applyAlignment="true" applyProtection="false">
      <alignment horizontal="center" vertical="top" textRotation="0" wrapText="true" indent="0" shrinkToFit="false"/>
      <protection locked="true" hidden="false"/>
    </xf>
    <xf numFmtId="164" fontId="35" fillId="24"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24" borderId="1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4"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25" borderId="23" xfId="0" applyFont="true" applyBorder="true" applyAlignment="true" applyProtection="false">
      <alignment horizontal="general" vertical="bottom" textRotation="0" wrapText="true" indent="0" shrinkToFit="false"/>
      <protection locked="true" hidden="false"/>
    </xf>
    <xf numFmtId="164" fontId="42" fillId="25" borderId="25" xfId="0" applyFont="true" applyBorder="true" applyAlignment="true" applyProtection="false">
      <alignment horizontal="center" vertical="bottom" textRotation="0" wrapText="true" indent="0" shrinkToFit="false"/>
      <protection locked="true" hidden="false"/>
    </xf>
    <xf numFmtId="167" fontId="8" fillId="25" borderId="24" xfId="0" applyFont="true" applyBorder="true" applyAlignment="true" applyProtection="false">
      <alignment horizontal="general" vertical="bottom" textRotation="0" wrapText="false" indent="0" shrinkToFit="false"/>
      <protection locked="true" hidden="false"/>
    </xf>
    <xf numFmtId="164" fontId="43" fillId="25" borderId="23" xfId="0" applyFont="true" applyBorder="true" applyAlignment="true" applyProtection="false">
      <alignment horizontal="left" vertical="bottom" textRotation="0" wrapText="true" indent="0" shrinkToFit="false"/>
      <protection locked="true" hidden="false"/>
    </xf>
    <xf numFmtId="164" fontId="23" fillId="0" borderId="26"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8" fillId="25" borderId="28" xfId="0" applyFont="true" applyBorder="true" applyAlignment="false" applyProtection="false">
      <alignment horizontal="general" vertical="bottom" textRotation="0" wrapText="false" indent="0" shrinkToFit="false"/>
      <protection locked="true" hidden="false"/>
    </xf>
    <xf numFmtId="164" fontId="43" fillId="25" borderId="24" xfId="0" applyFont="true" applyBorder="true" applyAlignment="true" applyProtection="false">
      <alignment horizontal="left"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45" fillId="0" borderId="27" xfId="0" applyFont="true" applyBorder="true" applyAlignment="true" applyProtection="false">
      <alignment horizontal="left" vertical="top" textRotation="0" wrapText="true" indent="2"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7" fontId="8" fillId="25" borderId="29"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7" fontId="8" fillId="25" borderId="29"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left" vertical="top" textRotation="0" wrapText="true" indent="2" shrinkToFit="false"/>
      <protection locked="true" hidden="false"/>
    </xf>
    <xf numFmtId="164" fontId="24" fillId="0" borderId="27" xfId="0" applyFont="true" applyBorder="true" applyAlignment="true" applyProtection="false">
      <alignment horizontal="justify"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46" fillId="0" borderId="27" xfId="0" applyFont="true" applyBorder="true" applyAlignment="true" applyProtection="false">
      <alignment horizontal="justify" vertical="top" textRotation="0" wrapText="true" indent="0" shrinkToFit="false"/>
      <protection locked="true" hidden="false"/>
    </xf>
    <xf numFmtId="167" fontId="8" fillId="25" borderId="32" xfId="0" applyFont="true" applyBorder="true" applyAlignment="false" applyProtection="false">
      <alignment horizontal="general" vertical="bottom" textRotation="0" wrapText="false" indent="0" shrinkToFit="false"/>
      <protection locked="true" hidden="false"/>
    </xf>
    <xf numFmtId="164" fontId="43" fillId="25" borderId="23"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general" vertical="bottom" textRotation="0" wrapText="true" indent="0" shrinkToFit="false"/>
      <protection locked="true" hidden="false"/>
    </xf>
    <xf numFmtId="169" fontId="23" fillId="24" borderId="10" xfId="0" applyFont="true" applyBorder="true" applyAlignment="true" applyProtection="true">
      <alignment horizontal="center" vertical="bottom" textRotation="0" wrapText="false" indent="0" shrinkToFit="false"/>
      <protection locked="true" hidden="false"/>
    </xf>
    <xf numFmtId="169" fontId="34" fillId="24" borderId="10" xfId="0" applyFont="true" applyBorder="true" applyAlignment="true" applyProtection="true">
      <alignment horizontal="center" vertical="bottom" textRotation="0" wrapText="true" indent="0" shrinkToFit="false"/>
      <protection locked="true" hidden="false"/>
    </xf>
    <xf numFmtId="164" fontId="24" fillId="24" borderId="10" xfId="0" applyFont="true" applyBorder="true" applyAlignment="true" applyProtection="false">
      <alignment horizontal="general" vertical="top" textRotation="0" wrapText="false" indent="0" shrinkToFit="false"/>
      <protection locked="true" hidden="false"/>
    </xf>
    <xf numFmtId="169" fontId="0" fillId="24" borderId="10" xfId="0" applyFont="false" applyBorder="true" applyAlignment="true" applyProtection="tru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9" fontId="0" fillId="24" borderId="10" xfId="0" applyFont="fals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9" fontId="0" fillId="24" borderId="10" xfId="0" applyFont="false" applyBorder="true" applyAlignment="false" applyProtection="false">
      <alignment horizontal="general" vertical="bottom" textRotation="0" wrapText="false" indent="0" shrinkToFit="false"/>
      <protection locked="true" hidden="false"/>
    </xf>
    <xf numFmtId="169" fontId="0" fillId="24" borderId="10" xfId="0" applyFont="false" applyBorder="true" applyAlignment="true" applyProtection="true">
      <alignment horizontal="center" vertical="bottom" textRotation="0" wrapText="true" indent="0" shrinkToFit="false"/>
      <protection locked="true" hidden="false"/>
    </xf>
    <xf numFmtId="169" fontId="0" fillId="24" borderId="10" xfId="0" applyFont="false" applyBorder="true" applyAlignment="true" applyProtection="true">
      <alignment horizontal="center" vertical="top"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33" xfId="0" applyFont="true" applyBorder="true" applyAlignment="false" applyProtection="false">
      <alignment horizontal="general" vertical="bottom" textRotation="0" wrapText="false" indent="0" shrinkToFit="false"/>
      <protection locked="true" hidden="false"/>
    </xf>
    <xf numFmtId="169" fontId="0" fillId="24" borderId="33" xfId="0" applyFont="false" applyBorder="true" applyAlignment="true" applyProtection="true">
      <alignment horizontal="center" vertical="bottom" textRotation="0" wrapText="false" indent="0" shrinkToFit="false"/>
      <protection locked="true" hidden="false"/>
    </xf>
    <xf numFmtId="169" fontId="0" fillId="24" borderId="0" xfId="0" applyFont="false" applyBorder="true" applyAlignment="true" applyProtection="true">
      <alignment horizontal="center" vertical="bottom" textRotation="0" wrapText="false" indent="0" shrinkToFit="false"/>
      <protection locked="true" hidden="false"/>
    </xf>
    <xf numFmtId="169" fontId="0" fillId="24" borderId="10" xfId="0" applyFont="true" applyBorder="true" applyAlignment="true" applyProtection="true">
      <alignment horizontal="center" vertical="bottom" textRotation="0" wrapText="false" indent="0" shrinkToFit="false"/>
      <protection locked="true" hidden="false"/>
    </xf>
    <xf numFmtId="169" fontId="0" fillId="24" borderId="0" xfId="0" applyFont="true" applyBorder="true" applyAlignment="true" applyProtection="true">
      <alignment horizontal="center"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true" applyProtection="false">
      <alignment horizontal="center"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70" fontId="47" fillId="24" borderId="34" xfId="0" applyFont="true" applyBorder="true" applyAlignment="true" applyProtection="false">
      <alignment horizontal="center" vertical="bottom" textRotation="0" wrapText="false" indent="0" shrinkToFit="false"/>
      <protection locked="true" hidden="false"/>
    </xf>
    <xf numFmtId="170" fontId="47" fillId="24"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70" fontId="0" fillId="24" borderId="35" xfId="0" applyFont="false" applyBorder="true" applyAlignment="true" applyProtection="false">
      <alignment horizontal="center" vertical="bottom" textRotation="0" wrapText="false" indent="0" shrinkToFit="false"/>
      <protection locked="true" hidden="false"/>
    </xf>
    <xf numFmtId="170" fontId="0" fillId="24" borderId="0" xfId="0" applyFont="fals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right" vertical="top" textRotation="0" wrapText="false" indent="0" shrinkToFit="false"/>
      <protection locked="true" hidden="false"/>
    </xf>
    <xf numFmtId="164" fontId="23" fillId="24" borderId="10" xfId="0" applyFont="true" applyBorder="true" applyAlignment="true" applyProtection="false">
      <alignment horizontal="general" vertical="top" textRotation="0" wrapText="false" indent="0" shrinkToFit="false"/>
      <protection locked="true" hidden="false"/>
    </xf>
    <xf numFmtId="164" fontId="24" fillId="24" borderId="10" xfId="0" applyFont="true" applyBorder="true" applyAlignment="true" applyProtection="false">
      <alignment horizontal="right" vertical="top" textRotation="0" wrapText="false" indent="0" shrinkToFit="false"/>
      <protection locked="true" hidden="false"/>
    </xf>
    <xf numFmtId="164" fontId="24" fillId="24" borderId="10" xfId="0" applyFont="true" applyBorder="true" applyAlignment="true" applyProtection="false">
      <alignment horizontal="left" vertical="top" textRotation="0" wrapText="false" indent="0" shrinkToFit="false"/>
      <protection locked="true" hidden="false"/>
    </xf>
    <xf numFmtId="164" fontId="24" fillId="24" borderId="0" xfId="0" applyFont="true" applyBorder="true" applyAlignment="true" applyProtection="false">
      <alignment horizontal="right" vertical="top" textRotation="0" wrapText="false" indent="0" shrinkToFit="false"/>
      <protection locked="true" hidden="false"/>
    </xf>
    <xf numFmtId="164" fontId="24" fillId="24" borderId="0" xfId="0" applyFont="true" applyBorder="true" applyAlignment="true" applyProtection="false">
      <alignment horizontal="left" vertical="top" textRotation="0" wrapText="false" indent="0" shrinkToFit="false"/>
      <protection locked="true" hidden="false"/>
    </xf>
    <xf numFmtId="170" fontId="0" fillId="24" borderId="11" xfId="0" applyFont="false" applyBorder="true" applyAlignment="true" applyProtection="false">
      <alignment horizontal="center" vertical="bottom" textRotation="0" wrapText="false" indent="0" shrinkToFit="false"/>
      <protection locked="true" hidden="false"/>
    </xf>
    <xf numFmtId="170"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left" vertical="top" textRotation="0" wrapText="false" indent="0" shrinkToFit="false"/>
      <protection locked="true" hidden="false"/>
    </xf>
    <xf numFmtId="164" fontId="48" fillId="0" borderId="36" xfId="0" applyFont="true" applyBorder="true" applyAlignment="true" applyProtection="false">
      <alignment horizontal="left" vertical="top" textRotation="0" wrapText="false" indent="0" shrinkToFit="false"/>
      <protection locked="true" hidden="false"/>
    </xf>
    <xf numFmtId="164" fontId="27" fillId="0" borderId="34" xfId="0" applyFont="true" applyBorder="true" applyAlignment="true" applyProtection="false">
      <alignment horizontal="general" vertical="top" textRotation="0" wrapText="false" indent="0" shrinkToFit="false"/>
      <protection locked="true" hidden="false"/>
    </xf>
    <xf numFmtId="164" fontId="33" fillId="25" borderId="10" xfId="0" applyFont="true" applyBorder="true" applyAlignment="true" applyProtection="false">
      <alignment horizontal="general" vertical="center" textRotation="0" wrapText="true" indent="0" shrinkToFit="false"/>
      <protection locked="true" hidden="false"/>
    </xf>
    <xf numFmtId="164" fontId="33" fillId="25" borderId="10" xfId="0" applyFont="true" applyBorder="true" applyAlignment="true" applyProtection="false">
      <alignment horizontal="center" vertical="center" textRotation="0" wrapText="false" indent="0" shrinkToFit="false"/>
      <protection locked="true" hidden="false"/>
    </xf>
    <xf numFmtId="167" fontId="33" fillId="25" borderId="10" xfId="0" applyFont="true" applyBorder="true" applyAlignment="true" applyProtection="false">
      <alignment horizontal="center" vertical="center" textRotation="0" wrapText="false" indent="0" shrinkToFit="false"/>
      <protection locked="true" hidden="false"/>
    </xf>
    <xf numFmtId="164" fontId="34" fillId="6" borderId="37" xfId="0" applyFont="true" applyBorder="true" applyAlignment="true" applyProtection="false">
      <alignment horizontal="center" vertical="bottom" textRotation="0" wrapText="true" indent="0" shrinkToFit="false"/>
      <protection locked="true" hidden="false"/>
    </xf>
    <xf numFmtId="164" fontId="34" fillId="6" borderId="37" xfId="0" applyFont="true" applyBorder="true" applyAlignment="true" applyProtection="false">
      <alignment horizontal="center" vertical="bottom" textRotation="0" wrapText="false" indent="0" shrinkToFit="false"/>
      <protection locked="true" hidden="false"/>
    </xf>
    <xf numFmtId="164" fontId="34" fillId="6" borderId="37" xfId="0" applyFont="true" applyBorder="true" applyAlignment="true" applyProtection="false">
      <alignment horizontal="right" vertical="bottom" textRotation="0" wrapText="false" indent="0" shrinkToFit="false"/>
      <protection locked="true" hidden="false"/>
    </xf>
    <xf numFmtId="167" fontId="34" fillId="6" borderId="10" xfId="0" applyFont="true" applyBorder="true" applyAlignment="false" applyProtection="false">
      <alignment horizontal="general" vertical="bottom" textRotation="0" wrapText="false" indent="0" shrinkToFit="false"/>
      <protection locked="true" hidden="false"/>
    </xf>
    <xf numFmtId="167" fontId="34" fillId="6" borderId="10" xfId="0" applyFont="true" applyBorder="true" applyAlignment="true" applyProtection="false">
      <alignment horizontal="center" vertical="bottom" textRotation="0" wrapText="true" indent="0" shrinkToFit="false"/>
      <protection locked="true" hidden="false"/>
    </xf>
    <xf numFmtId="164" fontId="34" fillId="6" borderId="10" xfId="0" applyFont="true" applyBorder="true" applyAlignment="true" applyProtection="false">
      <alignment horizontal="right" vertical="bottom" textRotation="0" wrapText="false" indent="0" shrinkToFit="false"/>
      <protection locked="true" hidden="false"/>
    </xf>
    <xf numFmtId="164" fontId="34" fillId="25" borderId="38" xfId="0" applyFont="true" applyBorder="true" applyAlignment="true" applyProtection="false">
      <alignment horizontal="general" vertical="bottom" textRotation="0" wrapText="true" indent="0" shrinkToFit="false"/>
      <protection locked="true" hidden="false"/>
    </xf>
    <xf numFmtId="164" fontId="23" fillId="6" borderId="38" xfId="0" applyFont="true" applyBorder="true" applyAlignment="true" applyProtection="false">
      <alignment horizontal="general" vertical="bottom" textRotation="0" wrapText="true" indent="0" shrinkToFit="false"/>
      <protection locked="true" hidden="false"/>
    </xf>
    <xf numFmtId="171" fontId="23" fillId="6" borderId="35" xfId="0" applyFont="true" applyBorder="true" applyAlignment="true" applyProtection="false">
      <alignment horizontal="left" vertical="bottom" textRotation="0" wrapText="true" indent="0" shrinkToFit="false"/>
      <protection locked="true" hidden="false"/>
    </xf>
    <xf numFmtId="171" fontId="23" fillId="6" borderId="39" xfId="0" applyFont="true" applyBorder="true" applyAlignment="true" applyProtection="false">
      <alignment horizontal="left" vertical="bottom" textRotation="0" wrapText="true" indent="0" shrinkToFit="false"/>
      <protection locked="true" hidden="false"/>
    </xf>
    <xf numFmtId="164" fontId="23" fillId="6" borderId="35" xfId="0" applyFont="true" applyBorder="true" applyAlignment="true" applyProtection="false">
      <alignment horizontal="general" vertical="bottom" textRotation="0" wrapText="true" indent="0" shrinkToFit="false"/>
      <protection locked="true" hidden="false"/>
    </xf>
    <xf numFmtId="164" fontId="24" fillId="6" borderId="10" xfId="0" applyFont="true" applyBorder="true" applyAlignment="true" applyProtection="false">
      <alignment horizontal="general" vertical="top" textRotation="0" wrapText="false" indent="0" shrinkToFit="false"/>
      <protection locked="true" hidden="false"/>
    </xf>
    <xf numFmtId="164" fontId="0" fillId="24" borderId="40" xfId="0" applyFont="true" applyBorder="true" applyAlignment="true" applyProtection="false">
      <alignment horizontal="left" vertical="bottom" textRotation="0" wrapText="false" indent="0" shrinkToFit="false"/>
      <protection locked="true" hidden="false"/>
    </xf>
    <xf numFmtId="164" fontId="24" fillId="0" borderId="40" xfId="0" applyFont="true" applyBorder="true" applyAlignment="true" applyProtection="true">
      <alignment horizontal="center" vertical="bottom" textRotation="0" wrapText="false" indent="0" shrinkToFit="false"/>
      <protection locked="true" hidden="false"/>
    </xf>
    <xf numFmtId="167" fontId="24" fillId="6" borderId="10" xfId="0" applyFont="true" applyBorder="true" applyAlignment="false" applyProtection="false">
      <alignment horizontal="general" vertical="bottom" textRotation="0" wrapText="false" indent="0" shrinkToFit="false"/>
      <protection locked="true" hidden="false"/>
    </xf>
    <xf numFmtId="170" fontId="24" fillId="24" borderId="10" xfId="0" applyFont="true" applyBorder="true" applyAlignment="true" applyProtection="false">
      <alignment horizontal="center" vertical="bottom" textRotation="0" wrapText="tru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71" fontId="23" fillId="6" borderId="35" xfId="0" applyFont="true" applyBorder="true" applyAlignment="true" applyProtection="false">
      <alignment horizontal="center" vertical="bottom" textRotation="0" wrapText="true" indent="0" shrinkToFit="false"/>
      <protection locked="true" hidden="false"/>
    </xf>
    <xf numFmtId="171" fontId="23" fillId="6" borderId="39" xfId="0" applyFont="true" applyBorder="true" applyAlignment="true" applyProtection="false">
      <alignment horizontal="center" vertical="bottom" textRotation="0" wrapText="true" indent="0" shrinkToFit="false"/>
      <protection locked="true" hidden="false"/>
    </xf>
    <xf numFmtId="164" fontId="24" fillId="6" borderId="41" xfId="0" applyFont="true" applyBorder="true" applyAlignment="true" applyProtection="false">
      <alignment horizontal="general" vertical="top" textRotation="0" wrapText="false" indent="0" shrinkToFit="false"/>
      <protection locked="true" hidden="false"/>
    </xf>
    <xf numFmtId="170" fontId="24" fillId="24" borderId="41" xfId="0" applyFont="true" applyBorder="true" applyAlignment="true" applyProtection="false">
      <alignment horizontal="center" vertical="bottom" textRotation="0" wrapText="true" indent="0" shrinkToFit="false"/>
      <protection locked="true" hidden="false"/>
    </xf>
    <xf numFmtId="167" fontId="0" fillId="6" borderId="37" xfId="0" applyFont="false" applyBorder="true" applyAlignment="false" applyProtection="false">
      <alignment horizontal="general" vertical="bottom" textRotation="0" wrapText="false" indent="0" shrinkToFit="false"/>
      <protection locked="true" hidden="false"/>
    </xf>
    <xf numFmtId="164" fontId="34" fillId="25" borderId="40" xfId="0" applyFont="true" applyBorder="true" applyAlignment="true" applyProtection="false">
      <alignment horizontal="right" vertical="bottom" textRotation="0" wrapText="true" indent="0" shrinkToFit="false"/>
      <protection locked="true" hidden="false"/>
    </xf>
    <xf numFmtId="164" fontId="34" fillId="6" borderId="40" xfId="0" applyFont="true" applyBorder="true" applyAlignment="true" applyProtection="false">
      <alignment horizontal="right" vertical="center" textRotation="0" wrapText="true" indent="0" shrinkToFit="false"/>
      <protection locked="true" hidden="false"/>
    </xf>
    <xf numFmtId="167" fontId="34" fillId="6" borderId="40" xfId="0" applyFont="true" applyBorder="true" applyAlignment="true" applyProtection="false">
      <alignment horizontal="general" vertical="top" textRotation="0" wrapText="false" indent="0" shrinkToFit="false"/>
      <protection locked="true" hidden="false"/>
    </xf>
    <xf numFmtId="164" fontId="34" fillId="6" borderId="42" xfId="0" applyFont="true" applyBorder="true" applyAlignment="true" applyProtection="false">
      <alignment horizontal="right" vertical="center" textRotation="0" wrapText="true" indent="0" shrinkToFit="false"/>
      <protection locked="true" hidden="false"/>
    </xf>
    <xf numFmtId="164" fontId="34" fillId="6" borderId="43" xfId="0" applyFont="true" applyBorder="true" applyAlignment="true" applyProtection="false">
      <alignment horizontal="right" vertical="center" textRotation="0" wrapText="true" indent="0" shrinkToFit="false"/>
      <protection locked="true" hidden="false"/>
    </xf>
    <xf numFmtId="172" fontId="23" fillId="25" borderId="10" xfId="0" applyFont="true" applyBorder="true" applyAlignment="false" applyProtection="false">
      <alignment horizontal="general" vertical="bottom" textRotation="0" wrapText="false" indent="0" shrinkToFit="false"/>
      <protection locked="true" hidden="false"/>
    </xf>
    <xf numFmtId="164" fontId="34" fillId="25" borderId="10" xfId="0" applyFont="true" applyBorder="true" applyAlignment="true" applyProtection="false">
      <alignment horizontal="right" vertical="bottom" textRotation="0" wrapText="true" indent="0" shrinkToFit="false"/>
      <protection locked="true" hidden="false"/>
    </xf>
    <xf numFmtId="164" fontId="34" fillId="6" borderId="10" xfId="0" applyFont="true" applyBorder="true" applyAlignment="true" applyProtection="false">
      <alignment horizontal="right" vertical="center" textRotation="0" wrapText="true" indent="0" shrinkToFit="false"/>
      <protection locked="true" hidden="false"/>
    </xf>
    <xf numFmtId="167" fontId="34" fillId="6" borderId="10" xfId="0" applyFont="true" applyBorder="true" applyAlignment="true" applyProtection="false">
      <alignment horizontal="general" vertical="top" textRotation="0" wrapText="false" indent="0" shrinkToFit="false"/>
      <protection locked="true" hidden="false"/>
    </xf>
    <xf numFmtId="164" fontId="34" fillId="6" borderId="36" xfId="0" applyFont="true" applyBorder="true" applyAlignment="true" applyProtection="false">
      <alignment horizontal="right" vertical="center" textRotation="0" wrapText="true" indent="0" shrinkToFit="false"/>
      <protection locked="true" hidden="false"/>
    </xf>
    <xf numFmtId="164" fontId="34" fillId="6" borderId="44" xfId="0" applyFont="true" applyBorder="true" applyAlignment="true" applyProtection="false">
      <alignment horizontal="right" vertical="center" textRotation="0" wrapText="true" indent="0" shrinkToFit="false"/>
      <protection locked="true" hidden="false"/>
    </xf>
    <xf numFmtId="164" fontId="34" fillId="25" borderId="37" xfId="0" applyFont="true" applyBorder="true" applyAlignment="true" applyProtection="false">
      <alignment horizontal="right" vertical="bottom" textRotation="0" wrapText="true" indent="0" shrinkToFit="false"/>
      <protection locked="true" hidden="false"/>
    </xf>
    <xf numFmtId="164" fontId="34" fillId="6" borderId="45" xfId="0" applyFont="true" applyBorder="true" applyAlignment="true" applyProtection="false">
      <alignment horizontal="right" vertical="center" textRotation="0" wrapText="true" indent="0" shrinkToFit="false"/>
      <protection locked="true" hidden="false"/>
    </xf>
    <xf numFmtId="164" fontId="34" fillId="6" borderId="46" xfId="0" applyFont="true" applyBorder="true" applyAlignment="true" applyProtection="false">
      <alignment horizontal="right" vertical="center" textRotation="0" wrapText="true" indent="0" shrinkToFit="false"/>
      <protection locked="true" hidden="false"/>
    </xf>
    <xf numFmtId="164" fontId="0" fillId="6" borderId="41" xfId="0" applyFont="true" applyBorder="true" applyAlignment="true" applyProtection="false">
      <alignment horizontal="center" vertical="bottom" textRotation="0" wrapText="false" indent="0" shrinkToFit="false"/>
      <protection locked="true" hidden="false"/>
    </xf>
    <xf numFmtId="164" fontId="34" fillId="6" borderId="39" xfId="0" applyFont="true" applyBorder="true" applyAlignment="true" applyProtection="false">
      <alignment horizontal="right" vertical="bottom" textRotation="0" wrapText="false" indent="0" shrinkToFit="false"/>
      <protection locked="true" hidden="false"/>
    </xf>
    <xf numFmtId="164" fontId="34" fillId="6" borderId="38" xfId="0" applyFont="true" applyBorder="true" applyAlignment="true" applyProtection="false">
      <alignment horizontal="right" vertical="bottom" textRotation="0" wrapText="false" indent="0" shrinkToFit="false"/>
      <protection locked="true" hidden="false"/>
    </xf>
    <xf numFmtId="172" fontId="49" fillId="6" borderId="10" xfId="0" applyFont="true" applyBorder="true" applyAlignment="false" applyProtection="false">
      <alignment horizontal="general" vertical="bottom" textRotation="0" wrapText="false" indent="0" shrinkToFit="false"/>
      <protection locked="true" hidden="false"/>
    </xf>
    <xf numFmtId="164" fontId="34" fillId="25" borderId="47" xfId="0" applyFont="true" applyBorder="true" applyAlignment="true" applyProtection="false">
      <alignment horizontal="right" vertical="bottom" textRotation="0" wrapText="false" indent="0" shrinkToFit="false"/>
      <protection locked="true" hidden="false"/>
    </xf>
    <xf numFmtId="167" fontId="34" fillId="25" borderId="38" xfId="0" applyFont="true" applyBorder="true" applyAlignment="true" applyProtection="false">
      <alignment horizontal="center" vertical="bottom" textRotation="0" wrapText="false" indent="0" shrinkToFit="false"/>
      <protection locked="true" hidden="false"/>
    </xf>
    <xf numFmtId="167" fontId="34" fillId="25" borderId="39" xfId="0" applyFont="true" applyBorder="true" applyAlignment="true" applyProtection="false">
      <alignment horizontal="center" vertical="bottom" textRotation="0" wrapText="false" indent="0" shrinkToFit="false"/>
      <protection locked="true" hidden="false"/>
    </xf>
    <xf numFmtId="164" fontId="34" fillId="25" borderId="37" xfId="0" applyFont="true" applyBorder="true" applyAlignment="true" applyProtection="false">
      <alignment horizontal="right" vertical="bottom" textRotation="0" wrapText="false" indent="0" shrinkToFit="false"/>
      <protection locked="true" hidden="false"/>
    </xf>
    <xf numFmtId="167" fontId="34" fillId="25" borderId="35" xfId="0" applyFont="true" applyBorder="true" applyAlignment="true" applyProtection="false">
      <alignment horizontal="center" vertical="bottom" textRotation="0" wrapText="false" indent="0" shrinkToFit="false"/>
      <protection locked="true" hidden="false"/>
    </xf>
    <xf numFmtId="167" fontId="34" fillId="25" borderId="46" xfId="0" applyFont="true" applyBorder="true" applyAlignment="true" applyProtection="false">
      <alignment horizontal="center" vertical="bottom" textRotation="0" wrapText="false" indent="0" shrinkToFit="false"/>
      <protection locked="true" hidden="false"/>
    </xf>
    <xf numFmtId="164" fontId="34" fillId="6" borderId="48" xfId="0" applyFont="true" applyBorder="true" applyAlignment="false" applyProtection="false">
      <alignment horizontal="general" vertical="bottom" textRotation="0" wrapText="false" indent="0" shrinkToFit="false"/>
      <protection locked="true" hidden="false"/>
    </xf>
    <xf numFmtId="171" fontId="34" fillId="6" borderId="49" xfId="0" applyFont="true" applyBorder="true" applyAlignment="true" applyProtection="false">
      <alignment horizontal="left" vertical="bottom" textRotation="0" wrapText="false" indent="0" shrinkToFit="false"/>
      <protection locked="true" hidden="false"/>
    </xf>
    <xf numFmtId="171" fontId="34" fillId="6" borderId="48" xfId="0" applyFont="true" applyBorder="true" applyAlignment="true" applyProtection="false">
      <alignment horizontal="left" vertical="bottom" textRotation="0" wrapText="false" indent="0" shrinkToFit="false"/>
      <protection locked="true" hidden="false"/>
    </xf>
    <xf numFmtId="164" fontId="34" fillId="6" borderId="41" xfId="0" applyFont="true" applyBorder="true" applyAlignment="true" applyProtection="false">
      <alignment horizontal="general" vertical="bottom" textRotation="0" wrapText="true" indent="0" shrinkToFit="false"/>
      <protection locked="true" hidden="false"/>
    </xf>
    <xf numFmtId="171" fontId="34" fillId="6" borderId="5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3" fontId="24" fillId="20" borderId="0" xfId="0" applyFont="true" applyBorder="fals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true" indent="0" shrinkToFit="false"/>
      <protection locked="true" hidden="false"/>
    </xf>
    <xf numFmtId="168" fontId="24" fillId="24"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0" fontId="0" fillId="0" borderId="33" xfId="0" applyFont="true" applyBorder="true" applyAlignment="false" applyProtection="false">
      <alignment horizontal="general" vertical="bottom" textRotation="0" wrapText="false" indent="0" shrinkToFit="false"/>
      <protection locked="true" hidden="false"/>
    </xf>
    <xf numFmtId="168" fontId="24" fillId="24" borderId="0" xfId="0" applyFont="true" applyBorder="true" applyAlignment="true" applyProtection="false">
      <alignment horizontal="general" vertical="top" textRotation="0" wrapText="false" indent="0" shrinkToFit="false"/>
      <protection locked="true" hidden="false"/>
    </xf>
    <xf numFmtId="164" fontId="27" fillId="25" borderId="33" xfId="0" applyFont="true" applyBorder="true" applyAlignment="true" applyProtection="false">
      <alignment horizontal="left" vertical="top" textRotation="0" wrapText="true" indent="0" shrinkToFit="false"/>
      <protection locked="true" hidden="false"/>
    </xf>
    <xf numFmtId="164" fontId="34" fillId="0" borderId="44" xfId="0" applyFont="true" applyBorder="true" applyAlignment="true" applyProtection="false">
      <alignment horizontal="general" vertical="center" textRotation="0" wrapText="true" indent="0" shrinkToFit="false"/>
      <protection locked="true" hidden="false"/>
    </xf>
    <xf numFmtId="168" fontId="34" fillId="20" borderId="10" xfId="0" applyFont="true" applyBorder="true" applyAlignment="true" applyProtection="false">
      <alignment horizontal="center" vertical="bottom" textRotation="0" wrapText="false" indent="0" shrinkToFit="false"/>
      <protection locked="true" hidden="false"/>
    </xf>
    <xf numFmtId="164" fontId="28" fillId="0" borderId="4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false"/>
      <protection locked="true" hidden="false"/>
    </xf>
    <xf numFmtId="164" fontId="36" fillId="6" borderId="10" xfId="0" applyFont="true" applyBorder="true" applyAlignment="true" applyProtection="false">
      <alignment horizontal="center" vertical="center" textRotation="0" wrapText="false" indent="0" shrinkToFit="false"/>
      <protection locked="true" hidden="false"/>
    </xf>
    <xf numFmtId="164" fontId="33" fillId="6" borderId="38" xfId="0" applyFont="true" applyBorder="true" applyAlignment="true" applyProtection="false">
      <alignment horizontal="center"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8" fontId="33" fillId="2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33" fillId="6" borderId="10" xfId="0" applyFont="true" applyBorder="true" applyAlignment="false" applyProtection="false">
      <alignment horizontal="general" vertical="bottom" textRotation="0" wrapText="false" indent="0" shrinkToFit="false"/>
      <protection locked="true" hidden="false"/>
    </xf>
    <xf numFmtId="174" fontId="33" fillId="6" borderId="10" xfId="0" applyFont="true" applyBorder="true" applyAlignment="true" applyProtection="false">
      <alignment horizontal="center" vertical="bottom" textRotation="0" wrapText="false" indent="0" shrinkToFit="false"/>
      <protection locked="true" hidden="false"/>
    </xf>
    <xf numFmtId="164" fontId="33" fillId="6" borderId="38" xfId="0" applyFont="true" applyBorder="true" applyAlignment="true" applyProtection="false">
      <alignment horizontal="center" vertical="bottom" textRotation="0" wrapText="false" indent="0" shrinkToFit="false"/>
      <protection locked="true" hidden="false"/>
    </xf>
    <xf numFmtId="164" fontId="33" fillId="6" borderId="35" xfId="0" applyFont="true" applyBorder="true" applyAlignment="true" applyProtection="false">
      <alignment horizontal="center" vertical="bottom" textRotation="0" wrapText="false" indent="0" shrinkToFit="false"/>
      <protection locked="true" hidden="false"/>
    </xf>
    <xf numFmtId="164" fontId="33" fillId="6" borderId="10" xfId="0" applyFont="true" applyBorder="true" applyAlignment="true" applyProtection="false">
      <alignment horizontal="center" vertical="bottom" textRotation="0" wrapText="false" indent="0" shrinkToFit="false"/>
      <protection locked="true" hidden="false"/>
    </xf>
    <xf numFmtId="164" fontId="33" fillId="6" borderId="37" xfId="0" applyFont="true" applyBorder="true" applyAlignment="true" applyProtection="false">
      <alignment horizontal="center" vertical="bottom" textRotation="0" wrapText="false" indent="0" shrinkToFit="false"/>
      <protection locked="true" hidden="false"/>
    </xf>
    <xf numFmtId="164" fontId="33" fillId="6" borderId="46" xfId="0" applyFont="true" applyBorder="true" applyAlignment="true" applyProtection="false">
      <alignment horizontal="center" vertical="bottom" textRotation="0" wrapText="true" indent="0" shrinkToFit="false"/>
      <protection locked="true" hidden="false"/>
    </xf>
    <xf numFmtId="164" fontId="33" fillId="6" borderId="44" xfId="0" applyFont="true" applyBorder="true" applyAlignment="true" applyProtection="false">
      <alignment horizontal="center" vertical="bottom" textRotation="0" wrapText="true" indent="0" shrinkToFit="false"/>
      <protection locked="true" hidden="false"/>
    </xf>
    <xf numFmtId="164" fontId="34" fillId="6" borderId="10" xfId="0" applyFont="true" applyBorder="true" applyAlignment="true" applyProtection="false">
      <alignment horizontal="center" vertical="bottom" textRotation="0" wrapText="true" indent="0" shrinkToFit="true"/>
      <protection locked="true" hidden="false"/>
    </xf>
    <xf numFmtId="168" fontId="33" fillId="6" borderId="10" xfId="0" applyFont="true" applyBorder="true" applyAlignment="true" applyProtection="false">
      <alignment horizontal="center" vertical="bottom" textRotation="0" wrapText="true" indent="0" shrinkToFit="false"/>
      <protection locked="true" hidden="false"/>
    </xf>
    <xf numFmtId="164" fontId="33" fillId="6" borderId="10" xfId="0" applyFont="true" applyBorder="true" applyAlignment="true" applyProtection="false">
      <alignment horizontal="center" vertical="bottom" textRotation="0" wrapText="true" indent="0" shrinkToFit="false"/>
      <protection locked="true" hidden="false"/>
    </xf>
    <xf numFmtId="164" fontId="33" fillId="6" borderId="10" xfId="0" applyFont="true" applyBorder="true" applyAlignment="true" applyProtection="false">
      <alignment horizontal="general" vertical="bottom" textRotation="0" wrapText="true" indent="0" shrinkToFit="false"/>
      <protection locked="true" hidden="false"/>
    </xf>
    <xf numFmtId="164" fontId="33" fillId="6" borderId="10" xfId="0" applyFont="true" applyBorder="true" applyAlignment="true" applyProtection="false">
      <alignment horizontal="center" vertical="bottom" textRotation="0" wrapText="true" indent="0" shrinkToFit="false"/>
      <protection locked="true" hidden="false"/>
    </xf>
    <xf numFmtId="167" fontId="33" fillId="6" borderId="38" xfId="0" applyFont="true" applyBorder="true" applyAlignment="true" applyProtection="false">
      <alignment horizontal="center" vertical="bottom" textRotation="0" wrapText="true" indent="0" shrinkToFit="false"/>
      <protection locked="true" hidden="false"/>
    </xf>
    <xf numFmtId="164" fontId="33" fillId="6" borderId="10" xfId="0" applyFont="true" applyBorder="true" applyAlignment="true" applyProtection="false">
      <alignment horizontal="general" vertical="bottom" textRotation="0" wrapText="false" indent="0" shrinkToFit="false"/>
      <protection locked="true" hidden="false"/>
    </xf>
    <xf numFmtId="164" fontId="33" fillId="6" borderId="40" xfId="0" applyFont="true" applyBorder="true" applyAlignment="true" applyProtection="false">
      <alignment horizontal="center" vertical="bottom" textRotation="0" wrapText="true" indent="0" shrinkToFit="false"/>
      <protection locked="true" hidden="false"/>
    </xf>
    <xf numFmtId="168"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6" borderId="10" xfId="0" applyFont="true" applyBorder="true" applyAlignment="true" applyProtection="false">
      <alignment horizontal="right" vertical="center" textRotation="0" wrapText="true" indent="0" shrinkToFit="false"/>
      <protection locked="true" hidden="false"/>
    </xf>
    <xf numFmtId="167" fontId="24" fillId="0" borderId="10"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false" applyProtection="false">
      <alignment horizontal="general" vertical="bottom" textRotation="0" wrapText="false" indent="0" shrinkToFit="false"/>
      <protection locked="true" hidden="false"/>
    </xf>
    <xf numFmtId="167" fontId="36" fillId="6"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8" fontId="34" fillId="20" borderId="3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7" fontId="36" fillId="0" borderId="10" xfId="0"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false">
      <alignment horizontal="general" vertical="bottom" textRotation="0" wrapText="true" indent="0" shrinkToFit="false"/>
      <protection locked="true" hidden="false"/>
    </xf>
    <xf numFmtId="173" fontId="36" fillId="20" borderId="0" xfId="0" applyFont="true" applyBorder="false" applyAlignment="true" applyProtection="false">
      <alignment horizontal="center"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7" fontId="24" fillId="6" borderId="10" xfId="0" applyFont="true" applyBorder="true" applyAlignment="true" applyProtection="false">
      <alignment horizontal="right" vertical="center" textRotation="0" wrapText="true" indent="0" shrinkToFit="false"/>
      <protection locked="true" hidden="false"/>
    </xf>
    <xf numFmtId="167" fontId="24" fillId="6" borderId="37"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8" fontId="24" fillId="0" borderId="5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64" fontId="24" fillId="26" borderId="10" xfId="0" applyFont="true" applyBorder="true" applyAlignment="true" applyProtection="false">
      <alignment horizontal="general" vertical="bottom" textRotation="0" wrapText="false" indent="0" shrinkToFit="false"/>
      <protection locked="true" hidden="false"/>
    </xf>
    <xf numFmtId="167" fontId="24" fillId="26"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24" fillId="26" borderId="10" xfId="0" applyFont="true" applyBorder="true" applyAlignment="true" applyProtection="false">
      <alignment horizontal="general" vertical="top" textRotation="0" wrapText="false" indent="0" shrinkToFit="false"/>
      <protection locked="true" hidden="false"/>
    </xf>
    <xf numFmtId="167" fontId="24" fillId="26" borderId="1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24" fillId="26" borderId="0" xfId="0" applyFont="true" applyBorder="true" applyAlignment="true" applyProtection="false">
      <alignment horizontal="general" vertical="top" textRotation="0" wrapText="false" indent="0" shrinkToFit="false"/>
      <protection locked="true" hidden="false"/>
    </xf>
    <xf numFmtId="164" fontId="24" fillId="26" borderId="0" xfId="0" applyFont="true" applyBorder="true" applyAlignment="true" applyProtection="false">
      <alignment horizontal="general" vertical="top" textRotation="0" wrapText="false" indent="0" shrinkToFit="false"/>
      <protection locked="true" hidden="false"/>
    </xf>
    <xf numFmtId="164" fontId="27" fillId="25" borderId="33" xfId="0" applyFont="true" applyBorder="true" applyAlignment="true" applyProtection="false">
      <alignment horizontal="center"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false" indent="0" shrinkToFit="false"/>
      <protection locked="true" hidden="false"/>
    </xf>
    <xf numFmtId="168" fontId="33" fillId="25" borderId="10" xfId="0" applyFont="true" applyBorder="true" applyAlignment="true" applyProtection="false">
      <alignment horizontal="right" vertical="bottom" textRotation="0" wrapText="false" indent="0" shrinkToFit="false"/>
      <protection locked="true" hidden="false"/>
    </xf>
    <xf numFmtId="167" fontId="33" fillId="25" borderId="1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8" fontId="33" fillId="26" borderId="10" xfId="0" applyFont="true" applyBorder="true" applyAlignment="true" applyProtection="false">
      <alignment horizontal="right" vertical="bottom" textRotation="0" wrapText="false" indent="0" shrinkToFit="false"/>
      <protection locked="true" hidden="false"/>
    </xf>
    <xf numFmtId="167" fontId="33" fillId="26" borderId="10" xfId="0" applyFont="true" applyBorder="true" applyAlignment="true" applyProtection="false">
      <alignment horizontal="right" vertical="bottom" textRotation="0" wrapText="false" indent="0" shrinkToFit="false"/>
      <protection locked="true" hidden="false"/>
    </xf>
    <xf numFmtId="164" fontId="23" fillId="25" borderId="10" xfId="0" applyFont="true" applyBorder="true" applyAlignment="true" applyProtection="false">
      <alignment horizontal="right" vertical="bottom" textRotation="0" wrapText="true" indent="0" shrinkToFit="false"/>
      <protection locked="true" hidden="false"/>
    </xf>
    <xf numFmtId="167" fontId="23" fillId="25" borderId="10" xfId="0" applyFont="true" applyBorder="true" applyAlignment="true" applyProtection="false">
      <alignment horizontal="right" vertical="bottom" textRotation="0" wrapText="true" indent="0" shrinkToFit="false"/>
      <protection locked="true" hidden="false"/>
    </xf>
    <xf numFmtId="167" fontId="23" fillId="0" borderId="36" xfId="0" applyFont="true" applyBorder="true" applyAlignment="true" applyProtection="false">
      <alignment horizontal="right" vertical="bottom" textRotation="0" wrapText="true" indent="0" shrinkToFit="false"/>
      <protection locked="true" hidden="false"/>
    </xf>
    <xf numFmtId="164" fontId="23" fillId="26" borderId="10" xfId="0" applyFont="true" applyBorder="true" applyAlignment="true" applyProtection="false">
      <alignment horizontal="right" vertical="bottom" textRotation="0" wrapText="true" indent="0" shrinkToFit="false"/>
      <protection locked="true" hidden="false"/>
    </xf>
    <xf numFmtId="167" fontId="23" fillId="26" borderId="10" xfId="0" applyFont="true" applyBorder="true" applyAlignment="true" applyProtection="false">
      <alignment horizontal="right" vertical="bottom" textRotation="0" wrapText="true" indent="0" shrinkToFit="false"/>
      <protection locked="true" hidden="false"/>
    </xf>
    <xf numFmtId="167" fontId="23" fillId="25" borderId="10"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26" borderId="10"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7" fontId="23" fillId="0" borderId="35" xfId="0" applyFont="true" applyBorder="true" applyAlignment="true" applyProtection="false">
      <alignment horizontal="right" vertical="bottom" textRotation="0" wrapText="false" indent="0" shrinkToFit="false"/>
      <protection locked="true" hidden="false"/>
    </xf>
    <xf numFmtId="167" fontId="23" fillId="0" borderId="39" xfId="0" applyFont="true" applyBorder="true" applyAlignment="true" applyProtection="false">
      <alignment horizontal="right" vertical="bottom" textRotation="0" wrapText="false" indent="0" shrinkToFit="false"/>
      <protection locked="true" hidden="false"/>
    </xf>
    <xf numFmtId="167" fontId="23" fillId="0" borderId="51"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23" fillId="0" borderId="10" xfId="0" applyFont="true" applyBorder="true" applyAlignment="true" applyProtection="false">
      <alignment horizontal="right" vertical="bottom" textRotation="0" wrapText="false" indent="0" shrinkToFit="false"/>
      <protection locked="true" hidden="false"/>
    </xf>
    <xf numFmtId="168" fontId="33" fillId="25" borderId="10" xfId="0" applyFont="true" applyBorder="true" applyAlignment="true" applyProtection="false">
      <alignment horizontal="center" vertical="center" textRotation="0" wrapText="false" indent="0" shrinkToFit="false"/>
      <protection locked="true" hidden="false"/>
    </xf>
    <xf numFmtId="167" fontId="23" fillId="25" borderId="51"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8" fontId="33" fillId="26" borderId="10" xfId="0" applyFont="true" applyBorder="true" applyAlignment="true" applyProtection="false">
      <alignment horizontal="center" vertical="center" textRotation="0" wrapText="false" indent="0" shrinkToFit="false"/>
      <protection locked="true" hidden="false"/>
    </xf>
    <xf numFmtId="167" fontId="23" fillId="26"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33" fillId="0" borderId="36"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false">
      <alignment horizontal="general" vertical="bottom" textRotation="0" wrapText="true" indent="0" shrinkToFit="false"/>
      <protection locked="true" hidden="false"/>
    </xf>
    <xf numFmtId="164" fontId="23" fillId="6" borderId="10" xfId="0" applyFont="true" applyBorder="true" applyAlignment="true" applyProtection="false">
      <alignment horizontal="right" vertical="bottom" textRotation="0" wrapText="true" indent="0" shrinkToFit="false"/>
      <protection locked="true" hidden="false"/>
    </xf>
    <xf numFmtId="164" fontId="23" fillId="0" borderId="33" xfId="0" applyFont="true" applyBorder="true" applyAlignment="true" applyProtection="false">
      <alignment horizontal="right" vertical="bottom" textRotation="0" wrapText="true" indent="0" shrinkToFit="false"/>
      <protection locked="true" hidden="false"/>
    </xf>
    <xf numFmtId="164" fontId="23" fillId="4" borderId="10" xfId="0" applyFont="true" applyBorder="true" applyAlignment="true" applyProtection="false">
      <alignment horizontal="general" vertical="bottom" textRotation="0" wrapText="true" indent="0" shrinkToFit="false"/>
      <protection locked="true" hidden="false"/>
    </xf>
    <xf numFmtId="164" fontId="23" fillId="4" borderId="10" xfId="0" applyFont="true" applyBorder="true" applyAlignment="true" applyProtection="false">
      <alignment horizontal="right" vertical="bottom" textRotation="0" wrapText="true" indent="0" shrinkToFit="false"/>
      <protection locked="true" hidden="false"/>
    </xf>
    <xf numFmtId="167" fontId="23" fillId="4" borderId="10" xfId="0" applyFont="true" applyBorder="true" applyAlignment="true" applyProtection="false">
      <alignment horizontal="right" vertical="bottom" textRotation="0" wrapText="tru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7" fontId="0" fillId="6" borderId="39"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26" borderId="10" xfId="0" applyFont="fals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7" fontId="24" fillId="4" borderId="10" xfId="0" applyFont="true" applyBorder="true" applyAlignment="false" applyProtection="false">
      <alignment horizontal="general" vertical="bottom" textRotation="0" wrapText="false" indent="0" shrinkToFit="false"/>
      <protection locked="true" hidden="false"/>
    </xf>
    <xf numFmtId="164" fontId="24" fillId="6" borderId="35" xfId="0" applyFont="true" applyBorder="true" applyAlignment="true" applyProtection="false">
      <alignment horizontal="general" vertical="top" textRotation="0" wrapText="false" indent="0" shrinkToFit="false"/>
      <protection locked="true" hidden="false"/>
    </xf>
    <xf numFmtId="164" fontId="24" fillId="6" borderId="39" xfId="0" applyFont="true" applyBorder="true" applyAlignment="true" applyProtection="false">
      <alignment horizontal="general" vertical="top"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general" vertical="top" textRotation="0" wrapText="false" indent="0" shrinkToFit="false"/>
      <protection locked="true" hidden="false"/>
    </xf>
    <xf numFmtId="167" fontId="24" fillId="4" borderId="10" xfId="0" applyFont="true" applyBorder="true" applyAlignment="true" applyProtection="false">
      <alignment horizontal="general" vertical="top" textRotation="0" wrapText="false" indent="0" shrinkToFit="false"/>
      <protection locked="true" hidden="false"/>
    </xf>
    <xf numFmtId="164" fontId="24" fillId="6" borderId="38" xfId="0" applyFont="true" applyBorder="true" applyAlignment="true" applyProtection="false">
      <alignment horizontal="general" vertical="top"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26" fillId="6" borderId="10" xfId="0" applyFont="true" applyBorder="true" applyAlignment="false" applyProtection="false">
      <alignment horizontal="general" vertical="bottom" textRotation="0" wrapText="false" indent="0" shrinkToFit="false"/>
      <protection locked="true" hidden="false"/>
    </xf>
    <xf numFmtId="164" fontId="52" fillId="6" borderId="10" xfId="0" applyFont="true" applyBorder="true" applyAlignment="true" applyProtection="false">
      <alignment horizontal="center" vertical="bottom" textRotation="0" wrapText="false" indent="0" shrinkToFit="false"/>
      <protection locked="true" hidden="false"/>
    </xf>
    <xf numFmtId="168" fontId="39" fillId="6" borderId="0" xfId="0" applyFont="true" applyBorder="false" applyAlignment="false" applyProtection="false">
      <alignment horizontal="general" vertical="bottom" textRotation="0" wrapText="false" indent="0" shrinkToFit="false"/>
      <protection locked="true" hidden="false"/>
    </xf>
    <xf numFmtId="164" fontId="53" fillId="6" borderId="10" xfId="0" applyFont="true" applyBorder="true" applyAlignment="true" applyProtection="false">
      <alignment horizontal="center" vertical="top" textRotation="0" wrapText="false" indent="0" shrinkToFit="false"/>
      <protection locked="true" hidden="false"/>
    </xf>
    <xf numFmtId="164" fontId="53" fillId="6" borderId="40" xfId="0" applyFont="true" applyBorder="true" applyAlignment="true" applyProtection="false">
      <alignment horizontal="center" vertical="bottom" textRotation="0" wrapText="false" indent="0" shrinkToFit="false"/>
      <protection locked="true" hidden="false"/>
    </xf>
    <xf numFmtId="164" fontId="53" fillId="6" borderId="10" xfId="0" applyFont="true" applyBorder="true" applyAlignment="true" applyProtection="false">
      <alignment horizontal="center" vertical="bottom" textRotation="0" wrapText="false" indent="0" shrinkToFit="false"/>
      <protection locked="true" hidden="false"/>
    </xf>
    <xf numFmtId="168" fontId="34" fillId="6" borderId="37" xfId="0" applyFont="true" applyBorder="true" applyAlignment="true" applyProtection="false">
      <alignment horizontal="general" vertical="top" textRotation="0" wrapText="true" indent="0" shrinkToFit="false"/>
      <protection locked="true" hidden="false"/>
    </xf>
    <xf numFmtId="164" fontId="54" fillId="6" borderId="38" xfId="0" applyFont="true" applyBorder="true" applyAlignment="true" applyProtection="false">
      <alignment horizontal="center" vertical="bottom" textRotation="0" wrapText="false" indent="0" shrinkToFit="false"/>
      <protection locked="true" hidden="false"/>
    </xf>
    <xf numFmtId="168" fontId="34" fillId="6" borderId="37" xfId="0" applyFont="true" applyBorder="true" applyAlignment="false" applyProtection="false">
      <alignment horizontal="general" vertical="bottom" textRotation="0" wrapText="false" indent="0" shrinkToFit="false"/>
      <protection locked="true" hidden="false"/>
    </xf>
    <xf numFmtId="175" fontId="34" fillId="6" borderId="10" xfId="0" applyFont="true" applyBorder="true" applyAlignment="false" applyProtection="false">
      <alignment horizontal="general" vertical="bottom" textRotation="0" wrapText="false" indent="0" shrinkToFit="false"/>
      <protection locked="true" hidden="false"/>
    </xf>
    <xf numFmtId="175" fontId="26" fillId="6" borderId="10" xfId="0" applyFont="true" applyBorder="true" applyAlignment="false" applyProtection="false">
      <alignment horizontal="general" vertical="bottom" textRotation="0" wrapText="false" indent="0" shrinkToFit="false"/>
      <protection locked="true" hidden="false"/>
    </xf>
    <xf numFmtId="168" fontId="34" fillId="6" borderId="34" xfId="0" applyFont="true" applyBorder="true" applyAlignment="false" applyProtection="false">
      <alignment horizontal="general" vertical="bottom" textRotation="0" wrapText="false" indent="0" shrinkToFit="false"/>
      <protection locked="true" hidden="false"/>
    </xf>
    <xf numFmtId="174" fontId="34" fillId="0" borderId="39" xfId="0" applyFont="true" applyBorder="true" applyAlignment="true" applyProtection="false">
      <alignment horizontal="right" vertical="bottom" textRotation="0" wrapText="false" indent="0" shrinkToFit="false"/>
      <protection locked="true" hidden="false"/>
    </xf>
    <xf numFmtId="174" fontId="26" fillId="0" borderId="10" xfId="0" applyFont="true" applyBorder="true" applyAlignment="true" applyProtection="false">
      <alignment horizontal="right" vertical="bottom" textRotation="0" wrapText="false" indent="0" shrinkToFit="false"/>
      <protection locked="true" hidden="false"/>
    </xf>
    <xf numFmtId="174" fontId="34" fillId="0" borderId="38" xfId="0" applyFont="true" applyBorder="true" applyAlignment="true" applyProtection="false">
      <alignment horizontal="right" vertical="bottom" textRotation="0" wrapText="false" indent="0" shrinkToFit="false"/>
      <protection locked="true" hidden="false"/>
    </xf>
    <xf numFmtId="174" fontId="39" fillId="6" borderId="10" xfId="0" applyFont="true" applyBorder="true" applyAlignment="false" applyProtection="false">
      <alignment horizontal="general" vertical="bottom" textRotation="0" wrapText="false" indent="0" shrinkToFit="false"/>
      <protection locked="true" hidden="false"/>
    </xf>
    <xf numFmtId="168" fontId="34" fillId="6" borderId="35" xfId="0" applyFont="true" applyBorder="true" applyAlignment="false" applyProtection="false">
      <alignment horizontal="general" vertical="bottom" textRotation="0" wrapText="false" indent="0" shrinkToFit="false"/>
      <protection locked="true" hidden="false"/>
    </xf>
    <xf numFmtId="174" fontId="26" fillId="0" borderId="10" xfId="0" applyFont="true" applyBorder="true" applyAlignment="false" applyProtection="false">
      <alignment horizontal="general" vertical="bottom" textRotation="0" wrapText="false" indent="0" shrinkToFit="false"/>
      <protection locked="true" hidden="false"/>
    </xf>
    <xf numFmtId="168" fontId="34" fillId="6" borderId="35" xfId="0" applyFont="true" applyBorder="true" applyAlignment="false" applyProtection="true">
      <alignment horizontal="general" vertical="bottom" textRotation="0" wrapText="false" indent="0" shrinkToFit="false"/>
      <protection locked="false" hidden="false"/>
    </xf>
    <xf numFmtId="174" fontId="34"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8" fontId="34" fillId="6" borderId="11"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8" fontId="34" fillId="6" borderId="4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8" fontId="34" fillId="6" borderId="10" xfId="0" applyFont="true" applyBorder="true" applyAlignment="false" applyProtection="true">
      <alignment horizontal="general" vertical="bottom" textRotation="0" wrapText="false" indent="0" shrinkToFit="false"/>
      <protection locked="fals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general" vertical="bottom" textRotation="0" wrapText="false" indent="0" shrinkToFit="false"/>
      <protection locked="true" hidden="false"/>
    </xf>
    <xf numFmtId="168" fontId="24" fillId="0" borderId="10" xfId="0" applyFont="true" applyBorder="true" applyAlignment="false" applyProtection="true">
      <alignment horizontal="general" vertical="bottom" textRotation="0" wrapText="false" indent="0" shrinkToFit="false"/>
      <protection locked="false" hidden="false"/>
    </xf>
    <xf numFmtId="164" fontId="31" fillId="6" borderId="40" xfId="0" applyFont="true" applyBorder="true" applyAlignment="true" applyProtection="false">
      <alignment horizontal="general" vertical="top"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true" applyProtection="false">
      <alignment horizontal="right" vertical="bottom" textRotation="0" wrapText="false" indent="0" shrinkToFit="false"/>
      <protection locked="true" hidden="false"/>
    </xf>
    <xf numFmtId="164" fontId="33" fillId="6" borderId="40" xfId="0" applyFont="true" applyBorder="true" applyAlignment="true" applyProtection="false">
      <alignment horizontal="right" vertical="bottom" textRotation="0" wrapText="false" indent="0" shrinkToFit="false"/>
      <protection locked="true" hidden="false"/>
    </xf>
    <xf numFmtId="164" fontId="33" fillId="6" borderId="46"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33" fillId="6" borderId="45"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true" applyProtection="false">
      <alignment horizontal="center" vertical="bottom" textRotation="0" wrapText="false" indent="0" shrinkToFit="false"/>
      <protection locked="true" hidden="false"/>
    </xf>
    <xf numFmtId="167" fontId="33" fillId="6" borderId="10" xfId="0" applyFont="true" applyBorder="true" applyAlignment="true" applyProtection="false">
      <alignment horizontal="center" vertical="bottom" textRotation="0" wrapText="true" indent="0" shrinkToFit="false"/>
      <protection locked="true" hidden="false"/>
    </xf>
    <xf numFmtId="168" fontId="34" fillId="6" borderId="10" xfId="0" applyFont="true" applyBorder="true" applyAlignment="false" applyProtection="false">
      <alignment horizontal="general" vertical="bottom" textRotation="0" wrapText="false" indent="0" shrinkToFit="false"/>
      <protection locked="true" hidden="false"/>
    </xf>
    <xf numFmtId="167" fontId="23" fillId="6" borderId="10" xfId="0" applyFont="true" applyBorder="true" applyAlignment="false" applyProtection="false">
      <alignment horizontal="general" vertical="bottom" textRotation="0" wrapText="false" indent="0" shrinkToFit="false"/>
      <protection locked="true" hidden="false"/>
    </xf>
    <xf numFmtId="167" fontId="0" fillId="6" borderId="38" xfId="0" applyFont="false" applyBorder="true" applyAlignment="false" applyProtection="false">
      <alignment horizontal="general" vertical="bottom" textRotation="0" wrapText="false" indent="0" shrinkToFit="false"/>
      <protection locked="true" hidden="false"/>
    </xf>
    <xf numFmtId="174" fontId="0" fillId="6" borderId="10" xfId="0" applyFont="fals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general" vertical="top"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27" borderId="10" xfId="0" applyFont="true" applyBorder="true" applyAlignment="false" applyProtection="false">
      <alignment horizontal="general" vertical="bottom" textRotation="0" wrapText="false" indent="0" shrinkToFit="false"/>
      <protection locked="true" hidden="false"/>
    </xf>
    <xf numFmtId="164" fontId="33" fillId="27" borderId="10" xfId="0" applyFont="true" applyBorder="true" applyAlignment="true" applyProtection="false">
      <alignment horizontal="general" vertical="bottom" textRotation="0" wrapText="true" indent="0" shrinkToFit="false"/>
      <protection locked="true" hidden="false"/>
    </xf>
    <xf numFmtId="164" fontId="33" fillId="27" borderId="10" xfId="0" applyFont="true" applyBorder="true" applyAlignment="true" applyProtection="false">
      <alignment horizontal="right" vertical="bottom" textRotation="0" wrapText="true" indent="0" shrinkToFit="false"/>
      <protection locked="true" hidden="false"/>
    </xf>
    <xf numFmtId="169" fontId="33" fillId="27" borderId="10" xfId="0" applyFont="true" applyBorder="true" applyAlignment="true" applyProtection="true">
      <alignment horizontal="center" vertical="bottom" textRotation="0" wrapText="false" indent="0" shrinkToFit="false"/>
      <protection locked="true" hidden="false"/>
    </xf>
    <xf numFmtId="164" fontId="23" fillId="27" borderId="10" xfId="0" applyFont="true" applyBorder="true" applyAlignment="true" applyProtection="false">
      <alignment horizontal="general" vertical="bottom" textRotation="0" wrapText="true" indent="0" shrinkToFit="false"/>
      <protection locked="true" hidden="false"/>
    </xf>
    <xf numFmtId="169" fontId="34" fillId="27" borderId="10" xfId="0" applyFont="true" applyBorder="true" applyAlignment="true" applyProtection="true">
      <alignment horizontal="center" vertical="bottom" textRotation="0" wrapText="tru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24" fillId="27" borderId="10" xfId="0" applyFont="true" applyBorder="true" applyAlignment="true" applyProtection="false">
      <alignment horizontal="right" vertical="top" textRotation="0" wrapText="false" indent="0" shrinkToFit="false"/>
      <protection locked="true" hidden="false"/>
    </xf>
    <xf numFmtId="169" fontId="0" fillId="27" borderId="10" xfId="0" applyFont="false" applyBorder="tru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ont>
        <name val="Arial"/>
        <family val="0"/>
        <color rgb="FF99CCFF"/>
      </font>
    </dxf>
    <dxf>
      <font>
        <name val="Arial"/>
        <family val="0"/>
        <color rgb="FFCCCCFF"/>
      </font>
    </dxf>
    <dxf>
      <font>
        <name val="Arial"/>
        <family val="0"/>
        <color rgb="FFCCCCFF"/>
      </font>
    </dxf>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Cumulative Waste Costs</a:t>
            </a:r>
          </a:p>
        </c:rich>
      </c:tx>
      <c:layout>
        <c:manualLayout>
          <c:xMode val="edge"/>
          <c:yMode val="edge"/>
          <c:x val="0.190403083556543"/>
          <c:y val="0.036619305697964"/>
        </c:manualLayout>
      </c:layout>
      <c:overlay val="0"/>
      <c:spPr>
        <a:solidFill>
          <a:srgbClr val="ffffff"/>
        </a:solidFill>
        <a:ln w="0">
          <a:noFill/>
        </a:ln>
      </c:spPr>
    </c:title>
    <c:autoTitleDeleted val="0"/>
    <c:plotArea>
      <c:layout>
        <c:manualLayout>
          <c:xMode val="edge"/>
          <c:yMode val="edge"/>
          <c:x val="0.0170183576141635"/>
          <c:y val="0.0952101948147063"/>
          <c:w val="0.874273208336055"/>
          <c:h val="0.904789805185294"/>
        </c:manualLayout>
      </c:layout>
      <c:lineChart>
        <c:grouping val="standard"/>
        <c:varyColors val="0"/>
        <c:ser>
          <c:idx val="0"/>
          <c:order val="0"/>
          <c:tx>
            <c:strRef>
              <c:f>'Waste Costs'!$E$19</c:f>
              <c:strCache>
                <c:ptCount val="1"/>
                <c:pt idx="0">
                  <c:v>Estimated</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te Costs'!$E$21:$E$56</c:f>
              <c:numCache>
                <c:formatCode>General</c:formatCode>
                <c:ptCount val="36"/>
                <c:pt idx="1">
                  <c:v>1094.09090909091</c:v>
                </c:pt>
                <c:pt idx="2">
                  <c:v>2188.18181818182</c:v>
                </c:pt>
                <c:pt idx="3">
                  <c:v>3282.27272727273</c:v>
                </c:pt>
                <c:pt idx="4">
                  <c:v>4376.36363636364</c:v>
                </c:pt>
                <c:pt idx="5">
                  <c:v>5470.45454545455</c:v>
                </c:pt>
                <c:pt idx="6">
                  <c:v>6564.54545454545</c:v>
                </c:pt>
                <c:pt idx="7">
                  <c:v>7658.63636363636</c:v>
                </c:pt>
                <c:pt idx="8">
                  <c:v>8752.72727272727</c:v>
                </c:pt>
                <c:pt idx="9">
                  <c:v>9846.81818181818</c:v>
                </c:pt>
                <c:pt idx="10">
                  <c:v>10940.9090909091</c:v>
                </c:pt>
                <c:pt idx="11">
                  <c:v>12035</c:v>
                </c:pt>
                <c:pt idx="12">
                  <c:v>12035</c:v>
                </c:pt>
                <c:pt idx="13">
                  <c:v>12035</c:v>
                </c:pt>
                <c:pt idx="14">
                  <c:v>12035</c:v>
                </c:pt>
                <c:pt idx="15">
                  <c:v>12035</c:v>
                </c:pt>
                <c:pt idx="16">
                  <c:v>12035</c:v>
                </c:pt>
                <c:pt idx="17">
                  <c:v>12035</c:v>
                </c:pt>
                <c:pt idx="18">
                  <c:v>12035</c:v>
                </c:pt>
                <c:pt idx="19">
                  <c:v>12035</c:v>
                </c:pt>
                <c:pt idx="20">
                  <c:v>12035</c:v>
                </c:pt>
                <c:pt idx="21">
                  <c:v>12035</c:v>
                </c:pt>
                <c:pt idx="22">
                  <c:v>12035</c:v>
                </c:pt>
                <c:pt idx="23">
                  <c:v>12035</c:v>
                </c:pt>
                <c:pt idx="24">
                  <c:v>12035</c:v>
                </c:pt>
                <c:pt idx="25">
                  <c:v>12035</c:v>
                </c:pt>
                <c:pt idx="26">
                  <c:v>12035</c:v>
                </c:pt>
                <c:pt idx="27">
                  <c:v>12035</c:v>
                </c:pt>
                <c:pt idx="28">
                  <c:v>12035</c:v>
                </c:pt>
                <c:pt idx="29">
                  <c:v>12035</c:v>
                </c:pt>
                <c:pt idx="30">
                  <c:v>12035</c:v>
                </c:pt>
                <c:pt idx="31">
                  <c:v>12035</c:v>
                </c:pt>
                <c:pt idx="32">
                  <c:v>12035</c:v>
                </c:pt>
                <c:pt idx="33">
                  <c:v>12035</c:v>
                </c:pt>
                <c:pt idx="34">
                  <c:v>12035</c:v>
                </c:pt>
                <c:pt idx="35">
                  <c:v>12035</c:v>
                </c:pt>
              </c:numCache>
            </c:numRef>
          </c:val>
          <c:smooth val="0"/>
        </c:ser>
        <c:ser>
          <c:idx val="1"/>
          <c:order val="1"/>
          <c:tx>
            <c:strRef>
              <c:f>'Waste Costs'!$F$19</c:f>
              <c:strCache>
                <c:ptCount val="1"/>
                <c:pt idx="0">
                  <c:v>Actu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te Costs'!$F$21:$F$56</c:f>
              <c:numCache>
                <c:formatCode>General</c:formatCode>
                <c:ptCount val="36"/>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1"/>
        <c:axId val="98162316"/>
        <c:axId val="36605792"/>
      </c:lineChart>
      <c:catAx>
        <c:axId val="98162316"/>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onth</a:t>
                </a:r>
              </a:p>
            </c:rich>
          </c:tx>
          <c:layout>
            <c:manualLayout>
              <c:xMode val="edge"/>
              <c:yMode val="edge"/>
              <c:x val="0.885640556608088"/>
              <c:y val="0.8853083345539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605792"/>
        <c:crossesAt val="0"/>
        <c:auto val="1"/>
        <c:lblAlgn val="ctr"/>
        <c:lblOffset val="100"/>
        <c:noMultiLvlLbl val="0"/>
      </c:catAx>
      <c:valAx>
        <c:axId val="3660579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sts (£)</a:t>
                </a:r>
              </a:p>
            </c:rich>
          </c:tx>
          <c:layout>
            <c:manualLayout>
              <c:xMode val="edge"/>
              <c:yMode val="edge"/>
              <c:x val="0.0106160580126739"/>
              <c:y val="0.11806064157023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162316"/>
        <c:crossesAt val="1"/>
        <c:crossBetween val="midCat"/>
      </c:valAx>
      <c:spPr>
        <a:noFill/>
        <a:ln w="12600">
          <a:solidFill>
            <a:srgbClr val="808080"/>
          </a:solidFill>
          <a:round/>
        </a:ln>
      </c:spPr>
    </c:plotArea>
    <c:legend>
      <c:legendPos val="r"/>
      <c:layout>
        <c:manualLayout>
          <c:xMode val="edge"/>
          <c:yMode val="edge"/>
          <c:x val="0.890017638988698"/>
          <c:y val="0.434451442800645"/>
          <c:w val="0.0956425164957209"/>
          <c:h val="0.28943899223670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Actual  v Estimated Wastes</a:t>
            </a:r>
          </a:p>
        </c:rich>
      </c:tx>
      <c:layout>
        <c:manualLayout>
          <c:xMode val="edge"/>
          <c:yMode val="edge"/>
          <c:x val="0.461849298787735"/>
          <c:y val="0.0141234958476922"/>
        </c:manualLayout>
      </c:layout>
      <c:overlay val="0"/>
      <c:spPr>
        <a:solidFill>
          <a:srgbClr val="ffffff"/>
        </a:solidFill>
        <a:ln w="0">
          <a:noFill/>
        </a:ln>
      </c:spPr>
    </c:title>
    <c:autoTitleDeleted val="0"/>
    <c:plotArea>
      <c:layout>
        <c:manualLayout>
          <c:xMode val="edge"/>
          <c:yMode val="edge"/>
          <c:x val="0.0332778702163061"/>
          <c:y val="0.0284729676289475"/>
          <c:w val="0.966722129783694"/>
          <c:h val="0.945087848144173"/>
        </c:manualLayout>
      </c:layout>
      <c:barChart>
        <c:barDir val="col"/>
        <c:grouping val="clustered"/>
        <c:varyColors val="0"/>
        <c:ser>
          <c:idx val="0"/>
          <c:order val="0"/>
          <c:tx>
            <c:strRef>
              <c:f>'Performance Summary'!$E$12</c:f>
              <c:strCache>
                <c:ptCount val="1"/>
                <c:pt idx="0">
                  <c:v>Actual Tonnage Generat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 v Act Graph'!$A$37:$A$60</c:f>
              <c:strCache>
                <c:ptCount val="24"/>
                <c:pt idx="0">
                  <c:v>Asbestos - All</c:v>
                </c:pt>
                <c:pt idx="1">
                  <c:v>Bitumen - All</c:v>
                </c:pt>
                <c:pt idx="2">
                  <c:v>Bricks</c:v>
                </c:pt>
                <c:pt idx="3">
                  <c:v>Concrete - All</c:v>
                </c:pt>
                <c:pt idx="4">
                  <c:v>Fluor. tubes</c:v>
                </c:pt>
                <c:pt idx="5">
                  <c:v>Gypsum materials</c:v>
                </c:pt>
                <c:pt idx="6">
                  <c:v>Knotweed soils - All</c:v>
                </c:pt>
                <c:pt idx="7">
                  <c:v>Metal packs contam'd</c:v>
                </c:pt>
                <c:pt idx="8">
                  <c:v>Mixed builders</c:v>
                </c:pt>
                <c:pt idx="9">
                  <c:v>Mixed inert</c:v>
                </c:pt>
                <c:pt idx="10">
                  <c:v>Office &amp; canteen</c:v>
                </c:pt>
                <c:pt idx="11">
                  <c:v>Oil contaminated</c:v>
                </c:pt>
                <c:pt idx="12">
                  <c:v>Paper &amp; cardboard</c:v>
                </c:pt>
                <c:pt idx="13">
                  <c:v>Office paper</c:v>
                </c:pt>
                <c:pt idx="14">
                  <c:v>Green wastes</c:v>
                </c:pt>
                <c:pt idx="15">
                  <c:v>Plastics</c:v>
                </c:pt>
                <c:pt idx="16">
                  <c:v>Plastic packaging</c:v>
                </c:pt>
                <c:pt idx="17">
                  <c:v>Plastic packs contam'd</c:v>
                </c:pt>
                <c:pt idx="18">
                  <c:v>Scrap metals</c:v>
                </c:pt>
                <c:pt idx="19">
                  <c:v>Sewer cleaning</c:v>
                </c:pt>
                <c:pt idx="20">
                  <c:v>Soils inert - All</c:v>
                </c:pt>
                <c:pt idx="21">
                  <c:v>Soils contam'd - All</c:v>
                </c:pt>
                <c:pt idx="22">
                  <c:v>Street cleaning</c:v>
                </c:pt>
                <c:pt idx="23">
                  <c:v>Timber</c:v>
                </c:pt>
              </c:strCache>
            </c:strRef>
          </c:cat>
          <c:val>
            <c:numRef>
              <c:f>'Performance Summary'!$L$13:$L$3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Performance Summary'!$F$12</c:f>
              <c:strCache>
                <c:ptCount val="1"/>
                <c:pt idx="0">
                  <c:v>Actual Tonnage Diverted from Landfill</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 v Act Graph'!$A$37:$A$60</c:f>
              <c:strCache>
                <c:ptCount val="24"/>
                <c:pt idx="0">
                  <c:v>Asbestos - All</c:v>
                </c:pt>
                <c:pt idx="1">
                  <c:v>Bitumen - All</c:v>
                </c:pt>
                <c:pt idx="2">
                  <c:v>Bricks</c:v>
                </c:pt>
                <c:pt idx="3">
                  <c:v>Concrete - All</c:v>
                </c:pt>
                <c:pt idx="4">
                  <c:v>Fluor. tubes</c:v>
                </c:pt>
                <c:pt idx="5">
                  <c:v>Gypsum materials</c:v>
                </c:pt>
                <c:pt idx="6">
                  <c:v>Knotweed soils - All</c:v>
                </c:pt>
                <c:pt idx="7">
                  <c:v>Metal packs contam'd</c:v>
                </c:pt>
                <c:pt idx="8">
                  <c:v>Mixed builders</c:v>
                </c:pt>
                <c:pt idx="9">
                  <c:v>Mixed inert</c:v>
                </c:pt>
                <c:pt idx="10">
                  <c:v>Office &amp; canteen</c:v>
                </c:pt>
                <c:pt idx="11">
                  <c:v>Oil contaminated</c:v>
                </c:pt>
                <c:pt idx="12">
                  <c:v>Paper &amp; cardboard</c:v>
                </c:pt>
                <c:pt idx="13">
                  <c:v>Office paper</c:v>
                </c:pt>
                <c:pt idx="14">
                  <c:v>Green wastes</c:v>
                </c:pt>
                <c:pt idx="15">
                  <c:v>Plastics</c:v>
                </c:pt>
                <c:pt idx="16">
                  <c:v>Plastic packaging</c:v>
                </c:pt>
                <c:pt idx="17">
                  <c:v>Plastic packs contam'd</c:v>
                </c:pt>
                <c:pt idx="18">
                  <c:v>Scrap metals</c:v>
                </c:pt>
                <c:pt idx="19">
                  <c:v>Sewer cleaning</c:v>
                </c:pt>
                <c:pt idx="20">
                  <c:v>Soils inert - All</c:v>
                </c:pt>
                <c:pt idx="21">
                  <c:v>Soils contam'd - All</c:v>
                </c:pt>
                <c:pt idx="22">
                  <c:v>Street cleaning</c:v>
                </c:pt>
                <c:pt idx="23">
                  <c:v>Timber</c:v>
                </c:pt>
              </c:strCache>
            </c:strRef>
          </c:cat>
          <c:val>
            <c:numRef>
              <c:f>'Performance Summary'!$M$13:$M$3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2"/>
          <c:order val="2"/>
          <c:tx>
            <c:strRef>
              <c:f>'Performance Summary'!$H$12</c:f>
              <c:strCache>
                <c:ptCount val="1"/>
                <c:pt idx="0">
                  <c:v>Estimated Tonnag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 v Act Graph'!$A$37:$A$60</c:f>
              <c:strCache>
                <c:ptCount val="24"/>
                <c:pt idx="0">
                  <c:v>Asbestos - All</c:v>
                </c:pt>
                <c:pt idx="1">
                  <c:v>Bitumen - All</c:v>
                </c:pt>
                <c:pt idx="2">
                  <c:v>Bricks</c:v>
                </c:pt>
                <c:pt idx="3">
                  <c:v>Concrete - All</c:v>
                </c:pt>
                <c:pt idx="4">
                  <c:v>Fluor. tubes</c:v>
                </c:pt>
                <c:pt idx="5">
                  <c:v>Gypsum materials</c:v>
                </c:pt>
                <c:pt idx="6">
                  <c:v>Knotweed soils - All</c:v>
                </c:pt>
                <c:pt idx="7">
                  <c:v>Metal packs contam'd</c:v>
                </c:pt>
                <c:pt idx="8">
                  <c:v>Mixed builders</c:v>
                </c:pt>
                <c:pt idx="9">
                  <c:v>Mixed inert</c:v>
                </c:pt>
                <c:pt idx="10">
                  <c:v>Office &amp; canteen</c:v>
                </c:pt>
                <c:pt idx="11">
                  <c:v>Oil contaminated</c:v>
                </c:pt>
                <c:pt idx="12">
                  <c:v>Paper &amp; cardboard</c:v>
                </c:pt>
                <c:pt idx="13">
                  <c:v>Office paper</c:v>
                </c:pt>
                <c:pt idx="14">
                  <c:v>Green wastes</c:v>
                </c:pt>
                <c:pt idx="15">
                  <c:v>Plastics</c:v>
                </c:pt>
                <c:pt idx="16">
                  <c:v>Plastic packaging</c:v>
                </c:pt>
                <c:pt idx="17">
                  <c:v>Plastic packs contam'd</c:v>
                </c:pt>
                <c:pt idx="18">
                  <c:v>Scrap metals</c:v>
                </c:pt>
                <c:pt idx="19">
                  <c:v>Sewer cleaning</c:v>
                </c:pt>
                <c:pt idx="20">
                  <c:v>Soils inert - All</c:v>
                </c:pt>
                <c:pt idx="21">
                  <c:v>Soils contam'd - All</c:v>
                </c:pt>
                <c:pt idx="22">
                  <c:v>Street cleaning</c:v>
                </c:pt>
                <c:pt idx="23">
                  <c:v>Timber</c:v>
                </c:pt>
              </c:strCache>
            </c:strRef>
          </c:cat>
          <c:val>
            <c:numRef>
              <c:f>'Performance Summary'!$N$13:$N$3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3"/>
          <c:order val="3"/>
          <c:tx>
            <c:strRef>
              <c:f>'Performance Summary'!$I$12</c:f>
              <c:strCache>
                <c:ptCount val="1"/>
                <c:pt idx="0">
                  <c:v>Estimated Tonnage Diverted from Landfil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 v Act Graph'!$A$37:$A$60</c:f>
              <c:strCache>
                <c:ptCount val="24"/>
                <c:pt idx="0">
                  <c:v>Asbestos - All</c:v>
                </c:pt>
                <c:pt idx="1">
                  <c:v>Bitumen - All</c:v>
                </c:pt>
                <c:pt idx="2">
                  <c:v>Bricks</c:v>
                </c:pt>
                <c:pt idx="3">
                  <c:v>Concrete - All</c:v>
                </c:pt>
                <c:pt idx="4">
                  <c:v>Fluor. tubes</c:v>
                </c:pt>
                <c:pt idx="5">
                  <c:v>Gypsum materials</c:v>
                </c:pt>
                <c:pt idx="6">
                  <c:v>Knotweed soils - All</c:v>
                </c:pt>
                <c:pt idx="7">
                  <c:v>Metal packs contam'd</c:v>
                </c:pt>
                <c:pt idx="8">
                  <c:v>Mixed builders</c:v>
                </c:pt>
                <c:pt idx="9">
                  <c:v>Mixed inert</c:v>
                </c:pt>
                <c:pt idx="10">
                  <c:v>Office &amp; canteen</c:v>
                </c:pt>
                <c:pt idx="11">
                  <c:v>Oil contaminated</c:v>
                </c:pt>
                <c:pt idx="12">
                  <c:v>Paper &amp; cardboard</c:v>
                </c:pt>
                <c:pt idx="13">
                  <c:v>Office paper</c:v>
                </c:pt>
                <c:pt idx="14">
                  <c:v>Green wastes</c:v>
                </c:pt>
                <c:pt idx="15">
                  <c:v>Plastics</c:v>
                </c:pt>
                <c:pt idx="16">
                  <c:v>Plastic packaging</c:v>
                </c:pt>
                <c:pt idx="17">
                  <c:v>Plastic packs contam'd</c:v>
                </c:pt>
                <c:pt idx="18">
                  <c:v>Scrap metals</c:v>
                </c:pt>
                <c:pt idx="19">
                  <c:v>Sewer cleaning</c:v>
                </c:pt>
                <c:pt idx="20">
                  <c:v>Soils inert - All</c:v>
                </c:pt>
                <c:pt idx="21">
                  <c:v>Soils contam'd - All</c:v>
                </c:pt>
                <c:pt idx="22">
                  <c:v>Street cleaning</c:v>
                </c:pt>
                <c:pt idx="23">
                  <c:v>Timber</c:v>
                </c:pt>
              </c:strCache>
            </c:strRef>
          </c:cat>
          <c:val>
            <c:numRef>
              <c:f>'Performance Summary'!$O$13:$O$3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74262840"/>
        <c:axId val="74961157"/>
      </c:barChart>
      <c:catAx>
        <c:axId val="74262840"/>
        <c:scaling>
          <c:orientation val="minMax"/>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Waste Types</a:t>
                </a:r>
              </a:p>
            </c:rich>
          </c:tx>
          <c:layout>
            <c:manualLayout>
              <c:xMode val="edge"/>
              <c:yMode val="edge"/>
              <c:x val="0.481548609460423"/>
              <c:y val="0.897237444212191"/>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50" spc="-1" strike="noStrike">
                <a:solidFill>
                  <a:srgbClr val="000000"/>
                </a:solidFill>
                <a:latin typeface="Arial"/>
              </a:defRPr>
            </a:pPr>
          </a:p>
        </c:txPr>
        <c:crossAx val="74961157"/>
        <c:crossesAt val="0"/>
        <c:auto val="1"/>
        <c:lblAlgn val="ctr"/>
        <c:lblOffset val="100"/>
        <c:noMultiLvlLbl val="0"/>
      </c:catAx>
      <c:valAx>
        <c:axId val="7496115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nnes</a:t>
                </a:r>
              </a:p>
            </c:rich>
          </c:tx>
          <c:layout>
            <c:manualLayout>
              <c:xMode val="edge"/>
              <c:yMode val="edge"/>
              <c:x val="0.00742809603042548"/>
              <c:y val="0.196373086266313"/>
            </c:manualLayout>
          </c:layout>
          <c:overlay val="0"/>
          <c:spPr>
            <a:solidFill>
              <a:srgbClr val="ffffff"/>
            </a:solid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262840"/>
        <c:crossesAt val="1"/>
        <c:crossBetween val="midCat"/>
      </c:valAx>
      <c:spPr>
        <a:solidFill>
          <a:srgbClr val="ffffff"/>
        </a:solidFill>
        <a:ln w="12600">
          <a:solidFill>
            <a:srgbClr val="808080"/>
          </a:solidFill>
          <a:round/>
        </a:ln>
      </c:spPr>
    </c:plotArea>
    <c:legend>
      <c:legendPos val="r"/>
      <c:layout>
        <c:manualLayout>
          <c:xMode val="edge"/>
          <c:yMode val="edge"/>
          <c:x val="0.190159258378892"/>
          <c:y val="0.93972091972205"/>
          <c:w val="0.631001901592584"/>
          <c:h val="0.033896390034461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Cumulative Waste Tonnages - Actual</a:t>
            </a:r>
          </a:p>
        </c:rich>
      </c:tx>
      <c:overlay val="0"/>
      <c:spPr>
        <a:noFill/>
        <a:ln w="0">
          <a:noFill/>
        </a:ln>
      </c:spPr>
    </c:title>
    <c:autoTitleDeleted val="0"/>
    <c:plotArea>
      <c:layout>
        <c:manualLayout>
          <c:xMode val="edge"/>
          <c:yMode val="edge"/>
          <c:x val="0.0657732972707155"/>
          <c:y val="0.118964875263746"/>
          <c:w val="0.924084091467913"/>
          <c:h val="0.801104629514708"/>
        </c:manualLayout>
      </c:layout>
      <c:lineChart>
        <c:grouping val="standard"/>
        <c:varyColors val="0"/>
        <c:ser>
          <c:idx val="0"/>
          <c:order val="0"/>
          <c:tx>
            <c:strRef>
              <c:f>"Potential Tonnage"</c:f>
              <c:strCache>
                <c:ptCount val="1"/>
                <c:pt idx="0">
                  <c:v>Potential Tonnage</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urns v Date'!$A$11:$A$47</c:f>
              <c:strCache>
                <c:ptCount val="37"/>
                <c:pt idx="0">
                  <c:v/>
                </c:pt>
                <c:pt idx="1">
                  <c:v>Completion</c:v>
                </c:pt>
                <c:pt idx="2">
                  <c:v>Completion</c:v>
                </c:pt>
                <c:pt idx="3">
                  <c:v>Completion</c:v>
                </c:pt>
                <c:pt idx="4">
                  <c:v>Completion</c:v>
                </c:pt>
                <c:pt idx="5">
                  <c:v>Completion</c:v>
                </c:pt>
                <c:pt idx="6">
                  <c:v>Completion</c:v>
                </c:pt>
                <c:pt idx="7">
                  <c:v>Completion</c:v>
                </c:pt>
                <c:pt idx="8">
                  <c:v>Completion</c:v>
                </c:pt>
                <c:pt idx="9">
                  <c:v>Completion</c:v>
                </c:pt>
                <c:pt idx="10">
                  <c:v>Completion</c:v>
                </c:pt>
                <c:pt idx="11">
                  <c:v>Completion</c:v>
                </c:pt>
                <c:pt idx="12">
                  <c:v>Completion</c:v>
                </c:pt>
                <c:pt idx="13">
                  <c:v>Completion</c:v>
                </c:pt>
                <c:pt idx="14">
                  <c:v>Completion</c:v>
                </c:pt>
                <c:pt idx="15">
                  <c:v>Completion</c:v>
                </c:pt>
                <c:pt idx="16">
                  <c:v>Completion</c:v>
                </c:pt>
                <c:pt idx="17">
                  <c:v>Completion</c:v>
                </c:pt>
                <c:pt idx="18">
                  <c:v>Completion</c:v>
                </c:pt>
                <c:pt idx="19">
                  <c:v>Completion</c:v>
                </c:pt>
                <c:pt idx="20">
                  <c:v>Completion</c:v>
                </c:pt>
                <c:pt idx="21">
                  <c:v>Completion</c:v>
                </c:pt>
                <c:pt idx="22">
                  <c:v>Completion</c:v>
                </c:pt>
                <c:pt idx="23">
                  <c:v>Completion</c:v>
                </c:pt>
                <c:pt idx="24">
                  <c:v>Completion</c:v>
                </c:pt>
                <c:pt idx="25">
                  <c:v>Completion</c:v>
                </c:pt>
                <c:pt idx="26">
                  <c:v>Completion</c:v>
                </c:pt>
                <c:pt idx="27">
                  <c:v>Completion</c:v>
                </c:pt>
                <c:pt idx="28">
                  <c:v>Completion</c:v>
                </c:pt>
                <c:pt idx="29">
                  <c:v>Completion</c:v>
                </c:pt>
                <c:pt idx="30">
                  <c:v>Completion</c:v>
                </c:pt>
                <c:pt idx="31">
                  <c:v>Completion</c:v>
                </c:pt>
                <c:pt idx="32">
                  <c:v>Completion</c:v>
                </c:pt>
                <c:pt idx="33">
                  <c:v>Completion</c:v>
                </c:pt>
                <c:pt idx="34">
                  <c:v>Completion</c:v>
                </c:pt>
                <c:pt idx="35">
                  <c:v>Completion</c:v>
                </c:pt>
                <c:pt idx="36">
                  <c:v>Completion</c:v>
                </c:pt>
              </c:strCache>
            </c:strRef>
          </c:cat>
          <c:val>
            <c:numRef>
              <c:f>'Returns v Date'!$C$11:$C$47</c:f>
              <c:numCache>
                <c:formatCode>General</c:formatCode>
                <c:ptCount val="37"/>
              </c:numCache>
            </c:numRef>
          </c:val>
          <c:smooth val="0"/>
        </c:ser>
        <c:ser>
          <c:idx val="1"/>
          <c:order val="1"/>
          <c:tx>
            <c:strRef>
              <c:f>"Tonnage Diverted"</c:f>
              <c:strCache>
                <c:ptCount val="1"/>
                <c:pt idx="0">
                  <c:v>Tonnage Diverted</c:v>
                </c:pt>
              </c:strCache>
            </c:strRef>
          </c:tx>
          <c:spPr>
            <a:solidFill>
              <a:srgbClr val="99cc00"/>
            </a:solidFill>
            <a:ln w="252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urns v Date'!$A$11:$A$47</c:f>
              <c:strCache>
                <c:ptCount val="37"/>
                <c:pt idx="0">
                  <c:v/>
                </c:pt>
                <c:pt idx="1">
                  <c:v>Completion</c:v>
                </c:pt>
                <c:pt idx="2">
                  <c:v>Completion</c:v>
                </c:pt>
                <c:pt idx="3">
                  <c:v>Completion</c:v>
                </c:pt>
                <c:pt idx="4">
                  <c:v>Completion</c:v>
                </c:pt>
                <c:pt idx="5">
                  <c:v>Completion</c:v>
                </c:pt>
                <c:pt idx="6">
                  <c:v>Completion</c:v>
                </c:pt>
                <c:pt idx="7">
                  <c:v>Completion</c:v>
                </c:pt>
                <c:pt idx="8">
                  <c:v>Completion</c:v>
                </c:pt>
                <c:pt idx="9">
                  <c:v>Completion</c:v>
                </c:pt>
                <c:pt idx="10">
                  <c:v>Completion</c:v>
                </c:pt>
                <c:pt idx="11">
                  <c:v>Completion</c:v>
                </c:pt>
                <c:pt idx="12">
                  <c:v>Completion</c:v>
                </c:pt>
                <c:pt idx="13">
                  <c:v>Completion</c:v>
                </c:pt>
                <c:pt idx="14">
                  <c:v>Completion</c:v>
                </c:pt>
                <c:pt idx="15">
                  <c:v>Completion</c:v>
                </c:pt>
                <c:pt idx="16">
                  <c:v>Completion</c:v>
                </c:pt>
                <c:pt idx="17">
                  <c:v>Completion</c:v>
                </c:pt>
                <c:pt idx="18">
                  <c:v>Completion</c:v>
                </c:pt>
                <c:pt idx="19">
                  <c:v>Completion</c:v>
                </c:pt>
                <c:pt idx="20">
                  <c:v>Completion</c:v>
                </c:pt>
                <c:pt idx="21">
                  <c:v>Completion</c:v>
                </c:pt>
                <c:pt idx="22">
                  <c:v>Completion</c:v>
                </c:pt>
                <c:pt idx="23">
                  <c:v>Completion</c:v>
                </c:pt>
                <c:pt idx="24">
                  <c:v>Completion</c:v>
                </c:pt>
                <c:pt idx="25">
                  <c:v>Completion</c:v>
                </c:pt>
                <c:pt idx="26">
                  <c:v>Completion</c:v>
                </c:pt>
                <c:pt idx="27">
                  <c:v>Completion</c:v>
                </c:pt>
                <c:pt idx="28">
                  <c:v>Completion</c:v>
                </c:pt>
                <c:pt idx="29">
                  <c:v>Completion</c:v>
                </c:pt>
                <c:pt idx="30">
                  <c:v>Completion</c:v>
                </c:pt>
                <c:pt idx="31">
                  <c:v>Completion</c:v>
                </c:pt>
                <c:pt idx="32">
                  <c:v>Completion</c:v>
                </c:pt>
                <c:pt idx="33">
                  <c:v>Completion</c:v>
                </c:pt>
                <c:pt idx="34">
                  <c:v>Completion</c:v>
                </c:pt>
                <c:pt idx="35">
                  <c:v>Completion</c:v>
                </c:pt>
                <c:pt idx="36">
                  <c:v>Completion</c:v>
                </c:pt>
              </c:strCache>
            </c:strRef>
          </c:cat>
          <c:val>
            <c:numRef>
              <c:f>'Returns v Date'!$E$11:$E$47</c:f>
              <c:numCache>
                <c:formatCode>General</c:formatCode>
                <c:ptCount val="37"/>
              </c:numCache>
            </c:numRef>
          </c:val>
          <c:smooth val="0"/>
        </c:ser>
        <c:hiLowLines>
          <c:spPr>
            <a:ln w="0">
              <a:noFill/>
            </a:ln>
          </c:spPr>
        </c:hiLowLines>
        <c:marker val="1"/>
        <c:axId val="89123465"/>
        <c:axId val="75548372"/>
      </c:lineChart>
      <c:catAx>
        <c:axId val="8912346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rot="-5400000"/>
          <a:lstStyle/>
          <a:p>
            <a:pPr>
              <a:defRPr b="0" sz="1175" spc="-1" strike="noStrike">
                <a:solidFill>
                  <a:srgbClr val="000000"/>
                </a:solidFill>
                <a:latin typeface="Arial"/>
              </a:defRPr>
            </a:pPr>
          </a:p>
        </c:txPr>
        <c:crossAx val="75548372"/>
        <c:crossesAt val="0"/>
        <c:auto val="1"/>
        <c:lblAlgn val="ctr"/>
        <c:lblOffset val="100"/>
        <c:noMultiLvlLbl val="0"/>
      </c:catAx>
      <c:valAx>
        <c:axId val="75548372"/>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Cumulative Tonnes</a:t>
                </a:r>
              </a:p>
            </c:rich>
          </c:tx>
          <c:layout>
            <c:manualLayout>
              <c:xMode val="edge"/>
              <c:yMode val="edge"/>
              <c:x val="0.0153675928202606"/>
              <c:y val="0.03915849571800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9123465"/>
        <c:crossesAt val="1"/>
        <c:crossBetween val="midCat"/>
      </c:valAx>
      <c:spPr>
        <a:noFill/>
        <a:ln w="12600">
          <a:solidFill>
            <a:srgbClr val="808080"/>
          </a:solidFill>
          <a:round/>
        </a:ln>
      </c:spPr>
    </c:plotArea>
    <c:legend>
      <c:legendPos val="r"/>
      <c:layout>
        <c:manualLayout>
          <c:xMode val="edge"/>
          <c:yMode val="edge"/>
          <c:x val="0.25768379641013"/>
          <c:y val="0.929502296140003"/>
          <c:w val="0.587656749446767"/>
          <c:h val="0.0438128335608787"/>
        </c:manualLayout>
      </c:layout>
      <c:overlay val="0"/>
      <c:spPr>
        <a:solidFill>
          <a:srgbClr val="ffffff"/>
        </a:solidFill>
        <a:ln w="0">
          <a:solidFill>
            <a:srgbClr val="000000"/>
          </a:solidFill>
        </a:ln>
      </c:spPr>
      <c:txPr>
        <a:bodyPr/>
        <a:lstStyle/>
        <a:p>
          <a:pPr>
            <a:defRPr b="0" sz="10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Actual Waste Tonnages Expressed Per £100k Turnover</a:t>
            </a:r>
          </a:p>
        </c:rich>
      </c:tx>
      <c:layout>
        <c:manualLayout>
          <c:xMode val="edge"/>
          <c:yMode val="edge"/>
          <c:x val="0.186335403726708"/>
          <c:y val="0.0348743406763885"/>
        </c:manualLayout>
      </c:layout>
      <c:overlay val="0"/>
      <c:spPr>
        <a:noFill/>
        <a:ln w="0">
          <a:noFill/>
        </a:ln>
      </c:spPr>
    </c:title>
    <c:autoTitleDeleted val="0"/>
    <c:plotArea>
      <c:layout>
        <c:manualLayout>
          <c:xMode val="edge"/>
          <c:yMode val="edge"/>
          <c:x val="0.0414285714285715"/>
          <c:y val="0.0978591374495811"/>
          <c:w val="0.958571428571429"/>
          <c:h val="0.846664598200434"/>
        </c:manualLayout>
      </c:layout>
      <c:lineChart>
        <c:grouping val="standard"/>
        <c:varyColors val="0"/>
        <c:ser>
          <c:idx val="0"/>
          <c:order val="0"/>
          <c:tx>
            <c:strRef>
              <c:f>"Potential Tonnage"</c:f>
              <c:strCache>
                <c:ptCount val="1"/>
                <c:pt idx="0">
                  <c:v>Potential Tonnage</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urns v Date'!$A$11:$A$47</c:f>
              <c:strCache>
                <c:ptCount val="37"/>
                <c:pt idx="0">
                  <c:v/>
                </c:pt>
                <c:pt idx="1">
                  <c:v>Completion</c:v>
                </c:pt>
                <c:pt idx="2">
                  <c:v>Completion</c:v>
                </c:pt>
                <c:pt idx="3">
                  <c:v>Completion</c:v>
                </c:pt>
                <c:pt idx="4">
                  <c:v>Completion</c:v>
                </c:pt>
                <c:pt idx="5">
                  <c:v>Completion</c:v>
                </c:pt>
                <c:pt idx="6">
                  <c:v>Completion</c:v>
                </c:pt>
                <c:pt idx="7">
                  <c:v>Completion</c:v>
                </c:pt>
                <c:pt idx="8">
                  <c:v>Completion</c:v>
                </c:pt>
                <c:pt idx="9">
                  <c:v>Completion</c:v>
                </c:pt>
                <c:pt idx="10">
                  <c:v>Completion</c:v>
                </c:pt>
                <c:pt idx="11">
                  <c:v>Completion</c:v>
                </c:pt>
                <c:pt idx="12">
                  <c:v>Completion</c:v>
                </c:pt>
                <c:pt idx="13">
                  <c:v>Completion</c:v>
                </c:pt>
                <c:pt idx="14">
                  <c:v>Completion</c:v>
                </c:pt>
                <c:pt idx="15">
                  <c:v>Completion</c:v>
                </c:pt>
                <c:pt idx="16">
                  <c:v>Completion</c:v>
                </c:pt>
                <c:pt idx="17">
                  <c:v>Completion</c:v>
                </c:pt>
                <c:pt idx="18">
                  <c:v>Completion</c:v>
                </c:pt>
                <c:pt idx="19">
                  <c:v>Completion</c:v>
                </c:pt>
                <c:pt idx="20">
                  <c:v>Completion</c:v>
                </c:pt>
                <c:pt idx="21">
                  <c:v>Completion</c:v>
                </c:pt>
                <c:pt idx="22">
                  <c:v>Completion</c:v>
                </c:pt>
                <c:pt idx="23">
                  <c:v>Completion</c:v>
                </c:pt>
                <c:pt idx="24">
                  <c:v>Completion</c:v>
                </c:pt>
                <c:pt idx="25">
                  <c:v>Completion</c:v>
                </c:pt>
                <c:pt idx="26">
                  <c:v>Completion</c:v>
                </c:pt>
                <c:pt idx="27">
                  <c:v>Completion</c:v>
                </c:pt>
                <c:pt idx="28">
                  <c:v>Completion</c:v>
                </c:pt>
                <c:pt idx="29">
                  <c:v>Completion</c:v>
                </c:pt>
                <c:pt idx="30">
                  <c:v>Completion</c:v>
                </c:pt>
                <c:pt idx="31">
                  <c:v>Completion</c:v>
                </c:pt>
                <c:pt idx="32">
                  <c:v>Completion</c:v>
                </c:pt>
                <c:pt idx="33">
                  <c:v>Completion</c:v>
                </c:pt>
                <c:pt idx="34">
                  <c:v>Completion</c:v>
                </c:pt>
                <c:pt idx="35">
                  <c:v>Completion</c:v>
                </c:pt>
                <c:pt idx="36">
                  <c:v>Completion</c:v>
                </c:pt>
              </c:strCache>
            </c:strRef>
          </c:cat>
          <c:val>
            <c:numRef>
              <c:f>'Returns v Date'!$G$11:$G$47</c:f>
              <c:numCache>
                <c:formatCode>General</c:formatCode>
                <c:ptCount val="37"/>
              </c:numCache>
            </c:numRef>
          </c:val>
          <c:smooth val="0"/>
        </c:ser>
        <c:ser>
          <c:idx val="1"/>
          <c:order val="1"/>
          <c:tx>
            <c:strRef>
              <c:f>"Tonnage Diverted"</c:f>
              <c:strCache>
                <c:ptCount val="1"/>
                <c:pt idx="0">
                  <c:v>Tonnage Diverted</c:v>
                </c:pt>
              </c:strCache>
            </c:strRef>
          </c:tx>
          <c:spPr>
            <a:solidFill>
              <a:srgbClr val="99cc00"/>
            </a:solidFill>
            <a:ln w="252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urns v Date'!$A$11:$A$47</c:f>
              <c:strCache>
                <c:ptCount val="37"/>
                <c:pt idx="0">
                  <c:v/>
                </c:pt>
                <c:pt idx="1">
                  <c:v>Completion</c:v>
                </c:pt>
                <c:pt idx="2">
                  <c:v>Completion</c:v>
                </c:pt>
                <c:pt idx="3">
                  <c:v>Completion</c:v>
                </c:pt>
                <c:pt idx="4">
                  <c:v>Completion</c:v>
                </c:pt>
                <c:pt idx="5">
                  <c:v>Completion</c:v>
                </c:pt>
                <c:pt idx="6">
                  <c:v>Completion</c:v>
                </c:pt>
                <c:pt idx="7">
                  <c:v>Completion</c:v>
                </c:pt>
                <c:pt idx="8">
                  <c:v>Completion</c:v>
                </c:pt>
                <c:pt idx="9">
                  <c:v>Completion</c:v>
                </c:pt>
                <c:pt idx="10">
                  <c:v>Completion</c:v>
                </c:pt>
                <c:pt idx="11">
                  <c:v>Completion</c:v>
                </c:pt>
                <c:pt idx="12">
                  <c:v>Completion</c:v>
                </c:pt>
                <c:pt idx="13">
                  <c:v>Completion</c:v>
                </c:pt>
                <c:pt idx="14">
                  <c:v>Completion</c:v>
                </c:pt>
                <c:pt idx="15">
                  <c:v>Completion</c:v>
                </c:pt>
                <c:pt idx="16">
                  <c:v>Completion</c:v>
                </c:pt>
                <c:pt idx="17">
                  <c:v>Completion</c:v>
                </c:pt>
                <c:pt idx="18">
                  <c:v>Completion</c:v>
                </c:pt>
                <c:pt idx="19">
                  <c:v>Completion</c:v>
                </c:pt>
                <c:pt idx="20">
                  <c:v>Completion</c:v>
                </c:pt>
                <c:pt idx="21">
                  <c:v>Completion</c:v>
                </c:pt>
                <c:pt idx="22">
                  <c:v>Completion</c:v>
                </c:pt>
                <c:pt idx="23">
                  <c:v>Completion</c:v>
                </c:pt>
                <c:pt idx="24">
                  <c:v>Completion</c:v>
                </c:pt>
                <c:pt idx="25">
                  <c:v>Completion</c:v>
                </c:pt>
                <c:pt idx="26">
                  <c:v>Completion</c:v>
                </c:pt>
                <c:pt idx="27">
                  <c:v>Completion</c:v>
                </c:pt>
                <c:pt idx="28">
                  <c:v>Completion</c:v>
                </c:pt>
                <c:pt idx="29">
                  <c:v>Completion</c:v>
                </c:pt>
                <c:pt idx="30">
                  <c:v>Completion</c:v>
                </c:pt>
                <c:pt idx="31">
                  <c:v>Completion</c:v>
                </c:pt>
                <c:pt idx="32">
                  <c:v>Completion</c:v>
                </c:pt>
                <c:pt idx="33">
                  <c:v>Completion</c:v>
                </c:pt>
                <c:pt idx="34">
                  <c:v>Completion</c:v>
                </c:pt>
                <c:pt idx="35">
                  <c:v>Completion</c:v>
                </c:pt>
                <c:pt idx="36">
                  <c:v>Completion</c:v>
                </c:pt>
              </c:strCache>
            </c:strRef>
          </c:cat>
          <c:val>
            <c:numRef>
              <c:f>'Returns v Date'!$H$11:$H$47</c:f>
              <c:numCache>
                <c:formatCode>General</c:formatCode>
                <c:ptCount val="37"/>
              </c:numCache>
            </c:numRef>
          </c:val>
          <c:smooth val="0"/>
        </c:ser>
        <c:hiLowLines>
          <c:spPr>
            <a:ln w="0">
              <a:noFill/>
            </a:ln>
          </c:spPr>
        </c:hiLowLines>
        <c:marker val="1"/>
        <c:axId val="48585975"/>
        <c:axId val="19282620"/>
      </c:lineChart>
      <c:catAx>
        <c:axId val="4858597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19282620"/>
        <c:crossesAt val="0"/>
        <c:auto val="1"/>
        <c:lblAlgn val="ctr"/>
        <c:lblOffset val="100"/>
        <c:noMultiLvlLbl val="0"/>
      </c:catAx>
      <c:valAx>
        <c:axId val="19282620"/>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Tonnes Per £100k Turnover</a:t>
                </a:r>
              </a:p>
            </c:rich>
          </c:tx>
          <c:layout>
            <c:manualLayout>
              <c:xMode val="edge"/>
              <c:yMode val="edge"/>
              <c:x val="0.0172670807453416"/>
              <c:y val="-0.08166304685076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8585975"/>
        <c:crossesAt val="1"/>
        <c:crossBetween val="midCat"/>
      </c:valAx>
      <c:spPr>
        <a:noFill/>
        <a:ln w="12600">
          <a:solidFill>
            <a:srgbClr val="808080"/>
          </a:solidFill>
          <a:round/>
        </a:ln>
      </c:spPr>
    </c:plotArea>
    <c:legend>
      <c:legendPos val="r"/>
      <c:layout>
        <c:manualLayout>
          <c:xMode val="edge"/>
          <c:yMode val="edge"/>
          <c:x val="0.247577639751553"/>
          <c:y val="0.934346881787155"/>
          <c:w val="0.55"/>
          <c:h val="0.0394042817251008"/>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8280</xdr:colOff>
      <xdr:row>0</xdr:row>
      <xdr:rowOff>19080</xdr:rowOff>
    </xdr:from>
    <xdr:to>
      <xdr:col>8</xdr:col>
      <xdr:colOff>588960</xdr:colOff>
      <xdr:row>2</xdr:row>
      <xdr:rowOff>142920</xdr:rowOff>
    </xdr:to>
    <xdr:pic>
      <xdr:nvPicPr>
        <xdr:cNvPr id="0" name="Picture 1" descr="MS_Logo_Stacked_RGB_300dpi_A3_52mm[1]"/>
        <xdr:cNvPicPr/>
      </xdr:nvPicPr>
      <xdr:blipFill>
        <a:blip r:embed="rId1"/>
        <a:stretch/>
      </xdr:blipFill>
      <xdr:spPr>
        <a:xfrm>
          <a:off x="3739320" y="19080"/>
          <a:ext cx="1955160" cy="771480"/>
        </a:xfrm>
        <a:prstGeom prst="rect">
          <a:avLst/>
        </a:prstGeom>
        <a:ln w="0">
          <a:noFill/>
        </a:ln>
      </xdr:spPr>
    </xdr:pic>
    <xdr:clientData/>
  </xdr:twoCellAnchor>
  <xdr:twoCellAnchor editAs="oneCell">
    <xdr:from>
      <xdr:col>0</xdr:col>
      <xdr:colOff>109800</xdr:colOff>
      <xdr:row>34</xdr:row>
      <xdr:rowOff>123840</xdr:rowOff>
    </xdr:from>
    <xdr:to>
      <xdr:col>2</xdr:col>
      <xdr:colOff>130320</xdr:colOff>
      <xdr:row>42</xdr:row>
      <xdr:rowOff>66600</xdr:rowOff>
    </xdr:to>
    <xdr:pic>
      <xdr:nvPicPr>
        <xdr:cNvPr id="1" name="Picture 2" descr="half waste landfill"/>
        <xdr:cNvPicPr/>
      </xdr:nvPicPr>
      <xdr:blipFill>
        <a:blip r:embed="rId2"/>
        <a:stretch/>
      </xdr:blipFill>
      <xdr:spPr>
        <a:xfrm>
          <a:off x="109800" y="7686720"/>
          <a:ext cx="1296720" cy="1238040"/>
        </a:xfrm>
        <a:prstGeom prst="rect">
          <a:avLst/>
        </a:prstGeom>
        <a:ln w="0">
          <a:noFill/>
        </a:ln>
      </xdr:spPr>
    </xdr:pic>
    <xdr:clientData/>
  </xdr:twoCellAnchor>
  <xdr:twoCellAnchor editAs="oneCell">
    <xdr:from>
      <xdr:col>0</xdr:col>
      <xdr:colOff>209520</xdr:colOff>
      <xdr:row>12</xdr:row>
      <xdr:rowOff>114480</xdr:rowOff>
    </xdr:from>
    <xdr:to>
      <xdr:col>9</xdr:col>
      <xdr:colOff>100440</xdr:colOff>
      <xdr:row>31</xdr:row>
      <xdr:rowOff>95400</xdr:rowOff>
    </xdr:to>
    <xdr:pic>
      <xdr:nvPicPr>
        <xdr:cNvPr id="2" name="Picture 3" descr=""/>
        <xdr:cNvPicPr/>
      </xdr:nvPicPr>
      <xdr:blipFill>
        <a:blip r:embed="rId3"/>
        <a:stretch/>
      </xdr:blipFill>
      <xdr:spPr>
        <a:xfrm>
          <a:off x="209520" y="4115160"/>
          <a:ext cx="5634360" cy="30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64120</xdr:colOff>
      <xdr:row>15</xdr:row>
      <xdr:rowOff>28440</xdr:rowOff>
    </xdr:to>
    <xdr:graphicFrame>
      <xdr:nvGraphicFramePr>
        <xdr:cNvPr id="3" name="Chart 6"/>
        <xdr:cNvGraphicFramePr/>
      </xdr:nvGraphicFramePr>
      <xdr:xfrm>
        <a:off x="0" y="0"/>
        <a:ext cx="110206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6040</xdr:rowOff>
    </xdr:from>
    <xdr:to>
      <xdr:col>18</xdr:col>
      <xdr:colOff>628560</xdr:colOff>
      <xdr:row>41</xdr:row>
      <xdr:rowOff>142920</xdr:rowOff>
    </xdr:to>
    <xdr:graphicFrame>
      <xdr:nvGraphicFramePr>
        <xdr:cNvPr id="4" name="Chart 3"/>
        <xdr:cNvGraphicFramePr/>
      </xdr:nvGraphicFramePr>
      <xdr:xfrm>
        <a:off x="0" y="476640"/>
        <a:ext cx="12115800" cy="63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47520</xdr:rowOff>
    </xdr:from>
    <xdr:to>
      <xdr:col>9</xdr:col>
      <xdr:colOff>71280</xdr:colOff>
      <xdr:row>39</xdr:row>
      <xdr:rowOff>142920</xdr:rowOff>
    </xdr:to>
    <xdr:graphicFrame>
      <xdr:nvGraphicFramePr>
        <xdr:cNvPr id="5" name="Chart 1"/>
        <xdr:cNvGraphicFramePr/>
      </xdr:nvGraphicFramePr>
      <xdr:xfrm>
        <a:off x="10080" y="790560"/>
        <a:ext cx="5856120" cy="58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02040</xdr:colOff>
      <xdr:row>4</xdr:row>
      <xdr:rowOff>56880</xdr:rowOff>
    </xdr:from>
    <xdr:to>
      <xdr:col>18</xdr:col>
      <xdr:colOff>302400</xdr:colOff>
      <xdr:row>39</xdr:row>
      <xdr:rowOff>152640</xdr:rowOff>
    </xdr:to>
    <xdr:graphicFrame>
      <xdr:nvGraphicFramePr>
        <xdr:cNvPr id="6" name="Chart 2"/>
        <xdr:cNvGraphicFramePr/>
      </xdr:nvGraphicFramePr>
      <xdr:xfrm>
        <a:off x="6096960" y="799920"/>
        <a:ext cx="579564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389520</xdr:colOff>
      <xdr:row>38</xdr:row>
      <xdr:rowOff>95400</xdr:rowOff>
    </xdr:to>
    <xdr:pic>
      <xdr:nvPicPr>
        <xdr:cNvPr id="7" name="Picture 1" descr=""/>
        <xdr:cNvPicPr/>
      </xdr:nvPicPr>
      <xdr:blipFill>
        <a:blip r:embed="rId1"/>
        <a:stretch/>
      </xdr:blipFill>
      <xdr:spPr>
        <a:xfrm>
          <a:off x="0" y="162000"/>
          <a:ext cx="8685720" cy="608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ane.Walsh/Local%20Settings/Temporary%20Internet%20Files/OLK2/Morgan%20EST%20SWMP%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ambles"/>
      <sheetName val="Revision History"/>
      <sheetName val="Readme"/>
      <sheetName val="Controls and Responsibilities"/>
      <sheetName val="Project Details"/>
      <sheetName val="Opportunities for Re-use"/>
      <sheetName val="Estimated Wastes"/>
      <sheetName val="Waste Costs"/>
      <sheetName val="Recovery Rates"/>
      <sheetName val="Duty of Care"/>
      <sheetName val="Actual Wastes"/>
      <sheetName val="Est v Act Graph"/>
      <sheetName val="Returns v Date"/>
      <sheetName val="EPI Summary"/>
      <sheetName val="MS &amp; MCG Figures"/>
      <sheetName val="EPI Graphs"/>
      <sheetName val="STW Figures"/>
      <sheetName val=" EW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sheetData>
    <row r="1" customFormat="false" ht="25.5" hidden="false" customHeight="false" outlineLevel="0" collapsed="false">
      <c r="G1" s="1"/>
      <c r="H1" s="1"/>
    </row>
    <row r="2" customFormat="false" ht="25.5" hidden="false" customHeight="false" outlineLevel="0" collapsed="false">
      <c r="G2" s="1"/>
      <c r="H2" s="1"/>
    </row>
    <row r="3" customFormat="false" ht="25.5" hidden="false" customHeight="false" outlineLevel="0" collapsed="false">
      <c r="G3" s="1"/>
      <c r="H3" s="1"/>
    </row>
    <row r="4" customFormat="false" ht="25.5" hidden="false" customHeight="false" outlineLevel="0" collapsed="false">
      <c r="G4" s="1"/>
      <c r="H4" s="1"/>
    </row>
    <row r="5" customFormat="false" ht="40.5" hidden="false" customHeight="false" outlineLevel="0" collapsed="false">
      <c r="J5" s="2"/>
    </row>
    <row r="6" customFormat="false" ht="40.5" hidden="false" customHeight="false" outlineLevel="0" collapsed="false">
      <c r="A6" s="3" t="s">
        <v>0</v>
      </c>
      <c r="B6" s="3"/>
      <c r="C6" s="3"/>
      <c r="D6" s="3"/>
      <c r="E6" s="3"/>
      <c r="F6" s="3"/>
      <c r="G6" s="3"/>
      <c r="H6" s="3"/>
      <c r="I6" s="3"/>
      <c r="J6" s="2"/>
    </row>
    <row r="7" customFormat="false" ht="40.5" hidden="false" customHeight="false" outlineLevel="0" collapsed="false">
      <c r="A7" s="3"/>
      <c r="B7" s="3"/>
      <c r="C7" s="3"/>
      <c r="D7" s="3"/>
      <c r="E7" s="3"/>
      <c r="F7" s="3"/>
      <c r="G7" s="3"/>
      <c r="H7" s="3"/>
      <c r="I7" s="3"/>
      <c r="J7" s="2"/>
    </row>
    <row r="8" customFormat="false" ht="40.5" hidden="false" customHeight="true" outlineLevel="0" collapsed="false">
      <c r="A8" s="4" t="n">
        <f aca="false">'1.0 Project Details'!C9</f>
        <v>0</v>
      </c>
      <c r="B8" s="4"/>
      <c r="C8" s="4"/>
      <c r="D8" s="4"/>
      <c r="E8" s="4"/>
      <c r="F8" s="4"/>
      <c r="G8" s="4"/>
      <c r="H8" s="4"/>
      <c r="I8" s="4"/>
    </row>
  </sheetData>
  <mergeCells count="1">
    <mergeCell ref="A8:I8"/>
  </mergeCells>
  <conditionalFormatting sqref="A8">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printOptions headings="false" gridLines="false" gridLinesSet="true" horizontalCentered="true" verticalCentered="true"/>
  <pageMargins left="0.315277777777778" right="0.315277777777778"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0" ySplit="4" topLeftCell="BM11" activePane="bottomLeft" state="frozen"/>
      <selection pane="topLeft" activeCell="A7" activeCellId="0" sqref="A7"/>
      <selection pane="bottomLeft" activeCell="A7" activeCellId="0" sqref="A1:IV16384"/>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8" min="2" style="0" width="13.28"/>
  </cols>
  <sheetData>
    <row r="1" customFormat="false" ht="12.75" hidden="true" customHeight="false" outlineLevel="0" collapsed="false">
      <c r="A1" s="392" t="s">
        <v>375</v>
      </c>
      <c r="B1" s="392" t="s">
        <v>375</v>
      </c>
      <c r="C1" s="392" t="s">
        <v>375</v>
      </c>
      <c r="D1" s="392" t="s">
        <v>375</v>
      </c>
      <c r="E1" s="392" t="s">
        <v>375</v>
      </c>
      <c r="F1" s="392" t="s">
        <v>375</v>
      </c>
      <c r="G1" s="392" t="s">
        <v>375</v>
      </c>
      <c r="H1" s="392" t="s">
        <v>375</v>
      </c>
      <c r="I1" s="392" t="s">
        <v>375</v>
      </c>
      <c r="J1" s="392" t="s">
        <v>375</v>
      </c>
      <c r="K1" s="392" t="s">
        <v>375</v>
      </c>
      <c r="L1" s="392" t="s">
        <v>375</v>
      </c>
      <c r="M1" s="80"/>
      <c r="N1" s="80"/>
    </row>
    <row r="2" customFormat="false" ht="12.75" hidden="true" customHeight="false" outlineLevel="0" collapsed="false">
      <c r="A2" s="284" t="str">
        <f aca="false">IF('1.0 Project Details'!$C$14="","",'1.0 Project Details'!$C$14)</f>
        <v/>
      </c>
      <c r="B2" s="393" t="str">
        <f aca="false">IF('1.0 Project Details'!$C$15&gt;A2,A2+31,"Completion")</f>
        <v>Completion</v>
      </c>
      <c r="C2" s="393" t="str">
        <f aca="false">IF('1.0 Project Details'!$C$15&gt;B2,B2+31,"Completion")</f>
        <v>Completion</v>
      </c>
      <c r="D2" s="393" t="str">
        <f aca="false">IF('1.0 Project Details'!$C$15&gt;C2,C2+31,"Completion")</f>
        <v>Completion</v>
      </c>
      <c r="E2" s="393" t="str">
        <f aca="false">IF('1.0 Project Details'!$C$15&gt;D2,D2+31,"Completion")</f>
        <v>Completion</v>
      </c>
      <c r="F2" s="393" t="str">
        <f aca="false">IF('1.0 Project Details'!$C$15&gt;E2,E2+31,"Completion")</f>
        <v>Completion</v>
      </c>
      <c r="G2" s="393" t="str">
        <f aca="false">IF('1.0 Project Details'!$C$15&gt;F2,F2+31,"Completion")</f>
        <v>Completion</v>
      </c>
      <c r="H2" s="393" t="str">
        <f aca="false">IF('1.0 Project Details'!$C$15&gt;G2,G2+31,"Completion")</f>
        <v>Completion</v>
      </c>
      <c r="I2" s="393" t="str">
        <f aca="false">IF('1.0 Project Details'!$C$15&gt;H2,H2+31,"Completion")</f>
        <v>Completion</v>
      </c>
      <c r="J2" s="393" t="str">
        <f aca="false">IF('1.0 Project Details'!$C$15&gt;I2,I2+31,"Completion")</f>
        <v>Completion</v>
      </c>
      <c r="K2" s="393" t="str">
        <f aca="false">IF('1.0 Project Details'!$C$15&gt;J2,J2+31,"Completion")</f>
        <v>Completion</v>
      </c>
      <c r="L2" s="393" t="str">
        <f aca="false">IF('1.0 Project Details'!$C$15&gt;K2,K2+31,"Completion")</f>
        <v>Completion</v>
      </c>
      <c r="M2" s="14"/>
      <c r="N2" s="14"/>
    </row>
    <row r="3" customFormat="false" ht="12.75" hidden="true" customHeight="false" outlineLevel="0" collapsed="false">
      <c r="A3" s="392" t="s">
        <v>375</v>
      </c>
      <c r="B3" s="392" t="s">
        <v>375</v>
      </c>
      <c r="C3" s="392" t="s">
        <v>375</v>
      </c>
      <c r="D3" s="392" t="s">
        <v>375</v>
      </c>
      <c r="E3" s="392" t="s">
        <v>375</v>
      </c>
      <c r="F3" s="392" t="s">
        <v>375</v>
      </c>
      <c r="G3" s="392" t="s">
        <v>375</v>
      </c>
      <c r="H3" s="392" t="s">
        <v>375</v>
      </c>
      <c r="I3" s="392" t="s">
        <v>375</v>
      </c>
      <c r="J3" s="392" t="s">
        <v>375</v>
      </c>
      <c r="K3" s="392" t="s">
        <v>375</v>
      </c>
      <c r="L3" s="392" t="s">
        <v>375</v>
      </c>
      <c r="M3" s="14"/>
      <c r="N3" s="14"/>
    </row>
    <row r="4" customFormat="false" ht="12.75" hidden="true" customHeight="false" outlineLevel="0" collapsed="false">
      <c r="A4" s="393" t="str">
        <f aca="false">IF('1.0 Project Details'!$C$15&gt;A22,A22+31,"Completion")</f>
        <v>Completion</v>
      </c>
      <c r="B4" s="393" t="str">
        <f aca="false">IF('1.0 Project Details'!$C$15&gt;A4,A4+31,"Completion")</f>
        <v>Completion</v>
      </c>
      <c r="C4" s="393" t="str">
        <f aca="false">IF('1.0 Project Details'!$C$15&gt;B4,B4+31,"Completion")</f>
        <v>Completion</v>
      </c>
      <c r="D4" s="393" t="str">
        <f aca="false">IF('1.0 Project Details'!$C$15&gt;C4,C4+31,"Completion")</f>
        <v>Completion</v>
      </c>
      <c r="E4" s="393" t="str">
        <f aca="false">IF('1.0 Project Details'!$C$15&gt;D4,D4+31,"Completion")</f>
        <v>Completion</v>
      </c>
      <c r="F4" s="393" t="str">
        <f aca="false">IF('1.0 Project Details'!$C$15&gt;E4,E4+31,"Completion")</f>
        <v>Completion</v>
      </c>
      <c r="G4" s="393" t="str">
        <f aca="false">IF('1.0 Project Details'!$C$15&gt;F4,F4+31,"Completion")</f>
        <v>Completion</v>
      </c>
      <c r="H4" s="393" t="str">
        <f aca="false">IF('1.0 Project Details'!$C$15&gt;G4,G4+31,"Completion")</f>
        <v>Completion</v>
      </c>
      <c r="I4" s="393" t="str">
        <f aca="false">IF('1.0 Project Details'!$C$15&gt;H4,H4+31,"Completion")</f>
        <v>Completion</v>
      </c>
      <c r="J4" s="393" t="str">
        <f aca="false">IF('1.0 Project Details'!$C$15&gt;I4,I4+31,"Completion")</f>
        <v>Completion</v>
      </c>
      <c r="K4" s="393" t="str">
        <f aca="false">IF('1.0 Project Details'!$C$15&gt;J4,J4+31,"Completion")</f>
        <v>Completion</v>
      </c>
      <c r="L4" s="393" t="str">
        <f aca="false">IF('1.0 Project Details'!$C$15&gt;K4,K4+31,"Completion")</f>
        <v>Completion</v>
      </c>
      <c r="M4" s="14"/>
      <c r="N4" s="14"/>
    </row>
    <row r="5" customFormat="false" ht="12.75" hidden="true" customHeight="false" outlineLevel="0" collapsed="false">
      <c r="A5" s="392" t="s">
        <v>375</v>
      </c>
      <c r="B5" s="392" t="s">
        <v>375</v>
      </c>
      <c r="C5" s="392" t="s">
        <v>375</v>
      </c>
      <c r="D5" s="392" t="s">
        <v>375</v>
      </c>
      <c r="E5" s="392" t="s">
        <v>375</v>
      </c>
      <c r="F5" s="392" t="s">
        <v>375</v>
      </c>
      <c r="G5" s="392" t="s">
        <v>375</v>
      </c>
      <c r="H5" s="392" t="s">
        <v>375</v>
      </c>
      <c r="I5" s="392" t="s">
        <v>375</v>
      </c>
      <c r="J5" s="392" t="s">
        <v>375</v>
      </c>
      <c r="K5" s="392" t="s">
        <v>375</v>
      </c>
      <c r="L5" s="392" t="s">
        <v>375</v>
      </c>
      <c r="M5" s="392" t="s">
        <v>375</v>
      </c>
      <c r="N5" s="392" t="s">
        <v>375</v>
      </c>
    </row>
    <row r="6" customFormat="false" ht="12.75" hidden="true" customHeight="false" outlineLevel="0" collapsed="false">
      <c r="A6" s="393" t="str">
        <f aca="false">IF('1.0 Project Details'!$C$15&gt;A$34,A$34+31,"Completion")</f>
        <v>Completion</v>
      </c>
      <c r="B6" s="393" t="str">
        <f aca="false">IF('1.0 Project Details'!$C$15&gt;A6,A6+31,"Completion")</f>
        <v>Completion</v>
      </c>
      <c r="C6" s="393" t="str">
        <f aca="false">IF('1.0 Project Details'!$C$15&gt;B6,B6+31,"Completion")</f>
        <v>Completion</v>
      </c>
      <c r="D6" s="393" t="str">
        <f aca="false">IF('1.0 Project Details'!$C$15&gt;C6,C6+31,"Completion")</f>
        <v>Completion</v>
      </c>
      <c r="E6" s="393" t="str">
        <f aca="false">IF('1.0 Project Details'!$C$15&gt;D6,D6+31,"Completion")</f>
        <v>Completion</v>
      </c>
      <c r="F6" s="393" t="str">
        <f aca="false">IF('1.0 Project Details'!$C$15&gt;E6,E6+31,"Completion")</f>
        <v>Completion</v>
      </c>
      <c r="G6" s="393" t="str">
        <f aca="false">IF('1.0 Project Details'!$C$15&gt;F6,F6+31,"Completion")</f>
        <v>Completion</v>
      </c>
      <c r="H6" s="393" t="str">
        <f aca="false">IF('1.0 Project Details'!$C$15&gt;G6,G6+31,"Completion")</f>
        <v>Completion</v>
      </c>
      <c r="I6" s="393" t="str">
        <f aca="false">IF('1.0 Project Details'!$C$15&gt;H6,H6+31,"Completion")</f>
        <v>Completion</v>
      </c>
      <c r="J6" s="393" t="str">
        <f aca="false">IF('1.0 Project Details'!$C$15&gt;I6,I6+31,"Completion")</f>
        <v>Completion</v>
      </c>
      <c r="K6" s="393" t="str">
        <f aca="false">IF('1.0 Project Details'!$C$15&gt;J6,J6+31,"Completion")</f>
        <v>Completion</v>
      </c>
      <c r="L6" s="393" t="str">
        <f aca="false">IF('1.0 Project Details'!$C$15&gt;K6,K6+31,"Completion")</f>
        <v>Completion</v>
      </c>
      <c r="M6" s="393" t="str">
        <f aca="false">IF('1.0 Project Details'!$C$15&gt;L6,L6+31,"Completion")</f>
        <v>Completion</v>
      </c>
      <c r="N6" s="393" t="str">
        <f aca="false">IF('1.0 Project Details'!$C$15&gt;M6,M6+31,"Completion")</f>
        <v>Completion</v>
      </c>
    </row>
    <row r="7" customFormat="false" ht="20.25" hidden="false" customHeight="false" outlineLevel="0" collapsed="false">
      <c r="A7" s="394" t="s">
        <v>376</v>
      </c>
      <c r="B7" s="394"/>
      <c r="C7" s="394"/>
      <c r="D7" s="394"/>
      <c r="E7" s="394"/>
      <c r="F7" s="394"/>
      <c r="G7" s="394"/>
      <c r="H7" s="394"/>
    </row>
    <row r="8" customFormat="false" ht="20.25" hidden="false" customHeight="true" outlineLevel="0" collapsed="false">
      <c r="A8" s="395" t="s">
        <v>377</v>
      </c>
      <c r="B8" s="395"/>
      <c r="C8" s="395"/>
      <c r="D8" s="395"/>
      <c r="E8" s="395"/>
      <c r="F8" s="395"/>
      <c r="G8" s="395"/>
      <c r="H8" s="395"/>
    </row>
    <row r="9" customFormat="false" ht="33.75" hidden="false" customHeight="true" outlineLevel="0" collapsed="false">
      <c r="A9" s="396"/>
      <c r="B9" s="256" t="s">
        <v>378</v>
      </c>
      <c r="C9" s="256"/>
      <c r="D9" s="262" t="s">
        <v>379</v>
      </c>
      <c r="E9" s="262"/>
      <c r="F9" s="262" t="s">
        <v>380</v>
      </c>
      <c r="G9" s="262" t="s">
        <v>381</v>
      </c>
      <c r="H9" s="262"/>
    </row>
    <row r="10" customFormat="false" ht="31.5" hidden="false" customHeight="false" outlineLevel="0" collapsed="false">
      <c r="A10" s="397" t="s">
        <v>375</v>
      </c>
      <c r="B10" s="398" t="s">
        <v>382</v>
      </c>
      <c r="C10" s="399" t="s">
        <v>365</v>
      </c>
      <c r="D10" s="400" t="s">
        <v>382</v>
      </c>
      <c r="E10" s="399" t="s">
        <v>365</v>
      </c>
      <c r="F10" s="401" t="s">
        <v>370</v>
      </c>
      <c r="G10" s="402" t="s">
        <v>383</v>
      </c>
      <c r="H10" s="262" t="s">
        <v>384</v>
      </c>
    </row>
    <row r="11" customFormat="false" ht="15" hidden="false" customHeight="false" outlineLevel="0" collapsed="false">
      <c r="A11" s="403" t="str">
        <f aca="false">IF('1.0 Project Details'!$C$14="","",'1.0 Project Details'!$C$14)</f>
        <v/>
      </c>
      <c r="B11" s="179" t="e">
        <f aca="false">DSUM('5.0 Actual Wastes'!A$41:H$89,'5.0 Actual Wastes'!E$41,A$1:A$2)</f>
        <v>#VALUE!</v>
      </c>
      <c r="C11" s="404" t="e">
        <f aca="false">IF(B11=0,0,B11)</f>
        <v>#VALUE!</v>
      </c>
      <c r="D11" s="405" t="e">
        <f aca="false">DSUM('5.0 Actual Wastes'!A$41:H$89,'5.0 Actual Wastes'!H$41,A$1:A$2)</f>
        <v>#VALUE!</v>
      </c>
      <c r="E11" s="404" t="e">
        <f aca="false">IF(D11=0,0,D11)</f>
        <v>#VALUE!</v>
      </c>
      <c r="F11" s="406" t="n">
        <f aca="false">'Waste Costs'!G21</f>
        <v>0</v>
      </c>
      <c r="G11" s="404" t="e">
        <f aca="false">IF(B11=0,"",IF(F11=0,"",(C11*100000)/F11))</f>
        <v>#VALUE!</v>
      </c>
      <c r="H11" s="404" t="e">
        <f aca="false">IF(D11=0,"",IF(F11=0,"",(E11*100000)/F11))</f>
        <v>#VALUE!</v>
      </c>
    </row>
    <row r="12" customFormat="false" ht="15" hidden="false" customHeight="false" outlineLevel="0" collapsed="false">
      <c r="A12" s="389" t="str">
        <f aca="false">IF('1.0 Project Details'!$C$15&gt;A11,A11+31,"Completion")</f>
        <v>Completion</v>
      </c>
      <c r="B12" s="179" t="e">
        <f aca="false">DSUM('5.0 Actual Wastes'!A$41:H$89,'5.0 Actual Wastes'!E$41,B$1:B$2)</f>
        <v>#VALUE!</v>
      </c>
      <c r="C12" s="404" t="e">
        <f aca="false">IF(B12=0,C11,B12+C11)</f>
        <v>#VALUE!</v>
      </c>
      <c r="D12" s="405" t="e">
        <f aca="false">DSUM('5.0 Actual Wastes'!A$41:H$89,'5.0 Actual Wastes'!H$41,B$1:B$2)</f>
        <v>#VALUE!</v>
      </c>
      <c r="E12" s="404" t="e">
        <f aca="false">IF(D12=0,E11,D12+E11)</f>
        <v>#VALUE!</v>
      </c>
      <c r="F12" s="406" t="n">
        <f aca="false">'Waste Costs'!G22</f>
        <v>0</v>
      </c>
      <c r="G12" s="404" t="e">
        <f aca="false">IF(B12=0,(C11*100000)/F12,IF(F12=0,"",(C12*100000)/F12))</f>
        <v>#VALUE!</v>
      </c>
      <c r="H12" s="404" t="e">
        <f aca="false">IF(D12=0,(E11*100000)/F12,IF(F12=0,"",(E11*100000)/F12))</f>
        <v>#VALUE!</v>
      </c>
    </row>
    <row r="13" customFormat="false" ht="15" hidden="false" customHeight="false" outlineLevel="0" collapsed="false">
      <c r="A13" s="389" t="str">
        <f aca="false">IF('1.0 Project Details'!$C$15&gt;A12,A12+31,"Completion")</f>
        <v>Completion</v>
      </c>
      <c r="B13" s="179" t="e">
        <f aca="false">DSUM('5.0 Actual Wastes'!A$41:H$89,'5.0 Actual Wastes'!E$41,C$1:C$2)</f>
        <v>#VALUE!</v>
      </c>
      <c r="C13" s="404" t="e">
        <f aca="false">IF(B13=0,C12,B13+C12)</f>
        <v>#VALUE!</v>
      </c>
      <c r="D13" s="405" t="e">
        <f aca="false">DSUM('5.0 Actual Wastes'!A$41:H$89,'5.0 Actual Wastes'!H$41,C$1:C$2)</f>
        <v>#VALUE!</v>
      </c>
      <c r="E13" s="404" t="e">
        <f aca="false">IF(D13=0,E12,D13+E12)</f>
        <v>#VALUE!</v>
      </c>
      <c r="F13" s="406" t="n">
        <f aca="false">'Waste Costs'!G23</f>
        <v>0</v>
      </c>
      <c r="G13" s="404" t="e">
        <f aca="false">IF(B13=0,(C12*100000)/F13,IF(F13=0,"",(C13*100000)/F13))</f>
        <v>#VALUE!</v>
      </c>
      <c r="H13" s="404" t="e">
        <f aca="false">IF(D13=0,(E12*100000)/F13,IF(F13=0,"",(E12*100000)/F13))</f>
        <v>#VALUE!</v>
      </c>
    </row>
    <row r="14" customFormat="false" ht="15" hidden="false" customHeight="false" outlineLevel="0" collapsed="false">
      <c r="A14" s="389" t="str">
        <f aca="false">IF('1.0 Project Details'!$C$15&gt;A13,A13+31,"Completion")</f>
        <v>Completion</v>
      </c>
      <c r="B14" s="179" t="e">
        <f aca="false">DSUM('5.0 Actual Wastes'!A$41:H$89,'5.0 Actual Wastes'!E$41,D$1:D$2)</f>
        <v>#VALUE!</v>
      </c>
      <c r="C14" s="404" t="e">
        <f aca="false">IF(B14=0,C13,B14+C13)</f>
        <v>#VALUE!</v>
      </c>
      <c r="D14" s="405" t="e">
        <f aca="false">DSUM('5.0 Actual Wastes'!A$41:H$89,'5.0 Actual Wastes'!H$41,D$1:D$2)</f>
        <v>#VALUE!</v>
      </c>
      <c r="E14" s="404" t="e">
        <f aca="false">IF(D14=0,E13,D14+E13)</f>
        <v>#VALUE!</v>
      </c>
      <c r="F14" s="406" t="n">
        <f aca="false">'Waste Costs'!G24</f>
        <v>0</v>
      </c>
      <c r="G14" s="404" t="e">
        <f aca="false">IF(B14=0,(C13*100000)/F14,IF(F14=0,"",(C14*100000)/F14))</f>
        <v>#VALUE!</v>
      </c>
      <c r="H14" s="404" t="e">
        <f aca="false">IF(D14=0,(E13*100000)/F14,IF(F14=0,"",(E13*100000)/F14))</f>
        <v>#VALUE!</v>
      </c>
    </row>
    <row r="15" customFormat="false" ht="15" hidden="false" customHeight="false" outlineLevel="0" collapsed="false">
      <c r="A15" s="389" t="str">
        <f aca="false">IF('1.0 Project Details'!$C$15&gt;A14,A14+31,"Completion")</f>
        <v>Completion</v>
      </c>
      <c r="B15" s="179" t="e">
        <f aca="false">DSUM('5.0 Actual Wastes'!A$41:H$89,'5.0 Actual Wastes'!E$41,E$1:E$2)</f>
        <v>#VALUE!</v>
      </c>
      <c r="C15" s="404" t="e">
        <f aca="false">IF(B15=0,C14,B15+C14)</f>
        <v>#VALUE!</v>
      </c>
      <c r="D15" s="405" t="e">
        <f aca="false">DSUM('5.0 Actual Wastes'!A$41:H$89,'5.0 Actual Wastes'!H$41,E$1:E$2)</f>
        <v>#VALUE!</v>
      </c>
      <c r="E15" s="404" t="e">
        <f aca="false">IF(D15=0,E14,D15+E14)</f>
        <v>#VALUE!</v>
      </c>
      <c r="F15" s="406" t="n">
        <f aca="false">'Waste Costs'!G25</f>
        <v>0</v>
      </c>
      <c r="G15" s="404" t="e">
        <f aca="false">IF(B15=0,(C14*100000)/F15,IF(F15=0,"",(C15*100000)/F15))</f>
        <v>#VALUE!</v>
      </c>
      <c r="H15" s="404" t="e">
        <f aca="false">IF(D15=0,(E14*100000)/F15,IF(F15=0,"",(E14*100000)/F15))</f>
        <v>#VALUE!</v>
      </c>
    </row>
    <row r="16" customFormat="false" ht="15" hidden="false" customHeight="false" outlineLevel="0" collapsed="false">
      <c r="A16" s="389" t="str">
        <f aca="false">IF('1.0 Project Details'!$C$15&gt;A15,A15+31,"Completion")</f>
        <v>Completion</v>
      </c>
      <c r="B16" s="179" t="e">
        <f aca="false">DSUM('5.0 Actual Wastes'!A$41:H$89,'5.0 Actual Wastes'!E$41,F$1:F$2)</f>
        <v>#VALUE!</v>
      </c>
      <c r="C16" s="404" t="e">
        <f aca="false">IF(B16=0,C15,B16+C15)</f>
        <v>#VALUE!</v>
      </c>
      <c r="D16" s="405" t="e">
        <f aca="false">DSUM('5.0 Actual Wastes'!A$41:H$89,'5.0 Actual Wastes'!H$41,F$1:F$2)</f>
        <v>#VALUE!</v>
      </c>
      <c r="E16" s="404" t="e">
        <f aca="false">IF(D16=0,E15,D16+E15)</f>
        <v>#VALUE!</v>
      </c>
      <c r="F16" s="406" t="n">
        <f aca="false">'Waste Costs'!G26</f>
        <v>0</v>
      </c>
      <c r="G16" s="404" t="e">
        <f aca="false">IF(B16=0,(C15*100000)/F16,IF(F16=0,"",(C16*100000)/F16))</f>
        <v>#VALUE!</v>
      </c>
      <c r="H16" s="404" t="e">
        <f aca="false">IF(D16=0,(E15*100000)/F16,IF(F16=0,"",(E15*100000)/F16))</f>
        <v>#VALUE!</v>
      </c>
    </row>
    <row r="17" customFormat="false" ht="15" hidden="false" customHeight="false" outlineLevel="0" collapsed="false">
      <c r="A17" s="389" t="str">
        <f aca="false">IF('1.0 Project Details'!$C$15&gt;A16,A16+31,"Completion")</f>
        <v>Completion</v>
      </c>
      <c r="B17" s="179" t="e">
        <f aca="false">DSUM('5.0 Actual Wastes'!A$41:H$89,'5.0 Actual Wastes'!E$41,G$1:G$2)</f>
        <v>#VALUE!</v>
      </c>
      <c r="C17" s="404" t="e">
        <f aca="false">IF(B17=0,C16,B17+C16)</f>
        <v>#VALUE!</v>
      </c>
      <c r="D17" s="405" t="e">
        <f aca="false">DSUM('5.0 Actual Wastes'!A$41:H$89,'5.0 Actual Wastes'!H$41,G$1:G$2)</f>
        <v>#VALUE!</v>
      </c>
      <c r="E17" s="404" t="e">
        <f aca="false">IF(D17=0,E16,D17+E16)</f>
        <v>#VALUE!</v>
      </c>
      <c r="F17" s="406" t="n">
        <f aca="false">'Waste Costs'!G27</f>
        <v>0</v>
      </c>
      <c r="G17" s="404" t="e">
        <f aca="false">IF(B17=0,(C16*100000)/F17,IF(F17=0,"",(C17*100000)/F17))</f>
        <v>#VALUE!</v>
      </c>
      <c r="H17" s="404" t="e">
        <f aca="false">IF(D17=0,(E16*100000)/F17,IF(F17=0,"",(E16*100000)/F17))</f>
        <v>#VALUE!</v>
      </c>
    </row>
    <row r="18" customFormat="false" ht="15" hidden="false" customHeight="false" outlineLevel="0" collapsed="false">
      <c r="A18" s="389" t="str">
        <f aca="false">IF('1.0 Project Details'!$C$15&gt;A17,A17+31,"Completion")</f>
        <v>Completion</v>
      </c>
      <c r="B18" s="179" t="e">
        <f aca="false">DSUM('5.0 Actual Wastes'!A$41:H$89,'5.0 Actual Wastes'!E$41,H$1:H$2)</f>
        <v>#VALUE!</v>
      </c>
      <c r="C18" s="404" t="e">
        <f aca="false">IF(B18=0,C17,B18+C17)</f>
        <v>#VALUE!</v>
      </c>
      <c r="D18" s="405" t="e">
        <f aca="false">DSUM('5.0 Actual Wastes'!A$41:H$89,'5.0 Actual Wastes'!H$41,H$1:H$2)</f>
        <v>#VALUE!</v>
      </c>
      <c r="E18" s="404" t="e">
        <f aca="false">IF(D18=0,E17,D18+E17)</f>
        <v>#VALUE!</v>
      </c>
      <c r="F18" s="406" t="n">
        <f aca="false">'Waste Costs'!G28</f>
        <v>0</v>
      </c>
      <c r="G18" s="404" t="e">
        <f aca="false">IF(B18=0,(C17*100000)/F18,IF(F18=0,"",(C18*100000)/F18))</f>
        <v>#VALUE!</v>
      </c>
      <c r="H18" s="404" t="e">
        <f aca="false">IF(D18=0,(E17*100000)/F18,IF(F18=0,"",(E17*100000)/F18))</f>
        <v>#VALUE!</v>
      </c>
    </row>
    <row r="19" customFormat="false" ht="15" hidden="false" customHeight="false" outlineLevel="0" collapsed="false">
      <c r="A19" s="389" t="str">
        <f aca="false">IF('1.0 Project Details'!$C$15&gt;A18,A18+31,"Completion")</f>
        <v>Completion</v>
      </c>
      <c r="B19" s="179" t="e">
        <f aca="false">DSUM('5.0 Actual Wastes'!A$41:H$89,'5.0 Actual Wastes'!E$41,I$1:I$2)</f>
        <v>#VALUE!</v>
      </c>
      <c r="C19" s="404" t="e">
        <f aca="false">IF(B19=0,C18,B19+C18)</f>
        <v>#VALUE!</v>
      </c>
      <c r="D19" s="405" t="e">
        <f aca="false">DSUM('5.0 Actual Wastes'!A$41:H$89,'5.0 Actual Wastes'!H$41,I$1:I$2)</f>
        <v>#VALUE!</v>
      </c>
      <c r="E19" s="404" t="e">
        <f aca="false">IF(D19=0,E18,D19+E18)</f>
        <v>#VALUE!</v>
      </c>
      <c r="F19" s="406" t="n">
        <f aca="false">'Waste Costs'!G29</f>
        <v>0</v>
      </c>
      <c r="G19" s="404" t="e">
        <f aca="false">IF(B19=0,(C18*100000)/F19,IF(F19=0,"",(C19*100000)/F19))</f>
        <v>#VALUE!</v>
      </c>
      <c r="H19" s="404" t="e">
        <f aca="false">IF(D19=0,(E18*100000)/F19,IF(F19=0,"",(E18*100000)/F19))</f>
        <v>#VALUE!</v>
      </c>
    </row>
    <row r="20" customFormat="false" ht="15" hidden="false" customHeight="false" outlineLevel="0" collapsed="false">
      <c r="A20" s="389" t="str">
        <f aca="false">IF('1.0 Project Details'!$C$15&gt;A19,A19+31,"Completion")</f>
        <v>Completion</v>
      </c>
      <c r="B20" s="179" t="e">
        <f aca="false">DSUM('5.0 Actual Wastes'!A$41:H$89,'5.0 Actual Wastes'!E$41,J$1:J$2)</f>
        <v>#VALUE!</v>
      </c>
      <c r="C20" s="404" t="e">
        <f aca="false">IF(B20=0,C19,B20+C19)</f>
        <v>#VALUE!</v>
      </c>
      <c r="D20" s="405" t="e">
        <f aca="false">DSUM('5.0 Actual Wastes'!A$41:H$89,'5.0 Actual Wastes'!H$41,J$1:J$2)</f>
        <v>#VALUE!</v>
      </c>
      <c r="E20" s="404" t="e">
        <f aca="false">IF(D20=0,E19,D20+E19)</f>
        <v>#VALUE!</v>
      </c>
      <c r="F20" s="406" t="n">
        <f aca="false">'Waste Costs'!G30</f>
        <v>0</v>
      </c>
      <c r="G20" s="404" t="e">
        <f aca="false">IF(B20=0,(C19*100000)/F20,IF(F20=0,"",(C20*100000)/F20))</f>
        <v>#VALUE!</v>
      </c>
      <c r="H20" s="404" t="e">
        <f aca="false">IF(D20=0,(E19*100000)/F20,IF(F20=0,"",(E19*100000)/F20))</f>
        <v>#VALUE!</v>
      </c>
    </row>
    <row r="21" customFormat="false" ht="15" hidden="false" customHeight="false" outlineLevel="0" collapsed="false">
      <c r="A21" s="389" t="str">
        <f aca="false">IF('1.0 Project Details'!$C$15&gt;A20,A20+31,"Completion")</f>
        <v>Completion</v>
      </c>
      <c r="B21" s="179" t="e">
        <f aca="false">DSUM('5.0 Actual Wastes'!A$41:H$89,'5.0 Actual Wastes'!E$41,K$1:K$2)</f>
        <v>#VALUE!</v>
      </c>
      <c r="C21" s="404" t="e">
        <f aca="false">IF(B21=0,C20,B21+C20)</f>
        <v>#VALUE!</v>
      </c>
      <c r="D21" s="405" t="e">
        <f aca="false">DSUM('5.0 Actual Wastes'!A$41:H$89,'5.0 Actual Wastes'!H$41,K$1:K$2)</f>
        <v>#VALUE!</v>
      </c>
      <c r="E21" s="404" t="e">
        <f aca="false">IF(D21=0,E20,D21+E20)</f>
        <v>#VALUE!</v>
      </c>
      <c r="F21" s="406" t="n">
        <f aca="false">'Waste Costs'!G31</f>
        <v>0</v>
      </c>
      <c r="G21" s="404" t="e">
        <f aca="false">IF(B21=0,(C20*100000)/F21,IF(F21=0,"",(C21*100000)/F21))</f>
        <v>#VALUE!</v>
      </c>
      <c r="H21" s="404" t="e">
        <f aca="false">IF(D21=0,(E20*100000)/F21,IF(F21=0,"",(E20*100000)/F21))</f>
        <v>#VALUE!</v>
      </c>
    </row>
    <row r="22" customFormat="false" ht="15" hidden="false" customHeight="false" outlineLevel="0" collapsed="false">
      <c r="A22" s="389" t="str">
        <f aca="false">IF('1.0 Project Details'!$C$15&gt;A21,A21+31,"Completion")</f>
        <v>Completion</v>
      </c>
      <c r="B22" s="179" t="e">
        <f aca="false">DSUM('5.0 Actual Wastes'!A$41:H$89,'5.0 Actual Wastes'!E$41,L$1:L$2)</f>
        <v>#VALUE!</v>
      </c>
      <c r="C22" s="404" t="e">
        <f aca="false">IF(B22=0,C21,B22+C21)</f>
        <v>#VALUE!</v>
      </c>
      <c r="D22" s="179" t="e">
        <f aca="false">DSUM('5.0 Actual Wastes'!A$41:H$89,'5.0 Actual Wastes'!H$41,L$1:L$2)</f>
        <v>#VALUE!</v>
      </c>
      <c r="E22" s="404" t="e">
        <f aca="false">IF(D22=0,E21,D22+E21)</f>
        <v>#VALUE!</v>
      </c>
      <c r="F22" s="406" t="n">
        <f aca="false">'Waste Costs'!G32</f>
        <v>0</v>
      </c>
      <c r="G22" s="404" t="e">
        <f aca="false">IF(B22=0,(C21*100000)/F22,IF(F22=0,"",(C22*100000)/F22))</f>
        <v>#VALUE!</v>
      </c>
      <c r="H22" s="404" t="e">
        <f aca="false">IF(D22=0,(E21*100000)/F22,IF(F22=0,"",(E21*100000)/F22))</f>
        <v>#VALUE!</v>
      </c>
    </row>
    <row r="23" customFormat="false" ht="15" hidden="false" customHeight="false" outlineLevel="0" collapsed="false">
      <c r="A23" s="389" t="str">
        <f aca="false">IF('1.0 Project Details'!$C$15&gt;A22,A22+31,"Completion")</f>
        <v>Completion</v>
      </c>
      <c r="B23" s="179" t="e">
        <f aca="false">DSUM('5.0 Actual Wastes'!A$41:H$89,'5.0 Actual Wastes'!E$41,A$3:A$4)</f>
        <v>#VALUE!</v>
      </c>
      <c r="C23" s="404" t="e">
        <f aca="false">IF(B23=0,C22,B23+C22)</f>
        <v>#VALUE!</v>
      </c>
      <c r="D23" s="179" t="e">
        <f aca="false">DSUM('5.0 Actual Wastes'!A$41:H$89,'5.0 Actual Wastes'!H$41,A$3:A$4)</f>
        <v>#VALUE!</v>
      </c>
      <c r="E23" s="404" t="e">
        <f aca="false">IF(D23=0,E22,D23+E22)</f>
        <v>#VALUE!</v>
      </c>
      <c r="F23" s="406" t="n">
        <f aca="false">'Waste Costs'!G33</f>
        <v>0</v>
      </c>
      <c r="G23" s="404" t="e">
        <f aca="false">IF(B23=0,(C22*100000)/F23,IF(F23=0,"",(C23*100000)/F23))</f>
        <v>#VALUE!</v>
      </c>
      <c r="H23" s="404" t="e">
        <f aca="false">IF(D23=0,(E22*100000)/F23,IF(F23=0,"",(E22*100000)/F23))</f>
        <v>#VALUE!</v>
      </c>
    </row>
    <row r="24" customFormat="false" ht="15" hidden="false" customHeight="false" outlineLevel="0" collapsed="false">
      <c r="A24" s="389" t="str">
        <f aca="false">IF('1.0 Project Details'!$C$15&gt;A23,A23+31,"Completion")</f>
        <v>Completion</v>
      </c>
      <c r="B24" s="179" t="e">
        <f aca="false">DSUM('5.0 Actual Wastes'!A$41:H$89,'5.0 Actual Wastes'!E$41,B$3:B$4)</f>
        <v>#VALUE!</v>
      </c>
      <c r="C24" s="404" t="e">
        <f aca="false">IF(B24=0,C23,B24+C23)</f>
        <v>#VALUE!</v>
      </c>
      <c r="D24" s="179" t="e">
        <f aca="false">DSUM('5.0 Actual Wastes'!A$41:H$89,'5.0 Actual Wastes'!H$41,B$3:B$4)</f>
        <v>#VALUE!</v>
      </c>
      <c r="E24" s="404" t="e">
        <f aca="false">IF(D24=0,E23,D24+E23)</f>
        <v>#VALUE!</v>
      </c>
      <c r="F24" s="406" t="n">
        <f aca="false">'Waste Costs'!G34</f>
        <v>0</v>
      </c>
      <c r="G24" s="404" t="e">
        <f aca="false">IF(B24=0,(C23*100000)/F24,IF(F24=0,"",(C24*100000)/F24))</f>
        <v>#VALUE!</v>
      </c>
      <c r="H24" s="404" t="e">
        <f aca="false">IF(D24=0,(E23*100000)/F24,IF(F24=0,"",(E23*100000)/F24))</f>
        <v>#VALUE!</v>
      </c>
    </row>
    <row r="25" customFormat="false" ht="15" hidden="false" customHeight="false" outlineLevel="0" collapsed="false">
      <c r="A25" s="389" t="str">
        <f aca="false">IF('1.0 Project Details'!$C$15&gt;A24,A24+31,"Completion")</f>
        <v>Completion</v>
      </c>
      <c r="B25" s="179" t="e">
        <f aca="false">DSUM('5.0 Actual Wastes'!A$41:H$89,'5.0 Actual Wastes'!E$41,C$3:C$4)</f>
        <v>#VALUE!</v>
      </c>
      <c r="C25" s="404" t="e">
        <f aca="false">IF(B25=0,C24,B25+C24)</f>
        <v>#VALUE!</v>
      </c>
      <c r="D25" s="179" t="e">
        <f aca="false">DSUM('5.0 Actual Wastes'!A$41:H$89,'5.0 Actual Wastes'!H$41,C$3:C$4)</f>
        <v>#VALUE!</v>
      </c>
      <c r="E25" s="404" t="e">
        <f aca="false">IF(D25=0,E24,D25+E24)</f>
        <v>#VALUE!</v>
      </c>
      <c r="F25" s="406" t="e">
        <f aca="false">#REF!</f>
        <v>#REF!</v>
      </c>
      <c r="G25" s="404" t="e">
        <f aca="false">IF(B25=0,(C24*100000)/F25,IF(F25=0,"",(C25*100000)/F25))</f>
        <v>#VALUE!</v>
      </c>
      <c r="H25" s="404" t="e">
        <f aca="false">IF(D25=0,(E24*100000)/F25,IF(F25=0,"",(E24*100000)/F25))</f>
        <v>#VALUE!</v>
      </c>
    </row>
    <row r="26" customFormat="false" ht="15" hidden="false" customHeight="false" outlineLevel="0" collapsed="false">
      <c r="A26" s="389" t="str">
        <f aca="false">IF('1.0 Project Details'!$C$15&gt;A25,A25+31,"Completion")</f>
        <v>Completion</v>
      </c>
      <c r="B26" s="179" t="e">
        <f aca="false">DSUM('5.0 Actual Wastes'!A$41:H$89,'5.0 Actual Wastes'!E$41,D$3:D$4)</f>
        <v>#VALUE!</v>
      </c>
      <c r="C26" s="404" t="e">
        <f aca="false">IF(B26=0,C25,B26+C25)</f>
        <v>#VALUE!</v>
      </c>
      <c r="D26" s="179" t="e">
        <f aca="false">DSUM('5.0 Actual Wastes'!A$41:H$89,'5.0 Actual Wastes'!H$41,D$3:D$4)</f>
        <v>#VALUE!</v>
      </c>
      <c r="E26" s="404" t="e">
        <f aca="false">IF(D26=0,E25,D26+E25)</f>
        <v>#VALUE!</v>
      </c>
      <c r="F26" s="406" t="n">
        <f aca="false">'Waste Costs'!G35</f>
        <v>0</v>
      </c>
      <c r="G26" s="404" t="e">
        <f aca="false">IF(B26=0,(C25*100000)/F26,IF(F26=0,"",(C26*100000)/F26))</f>
        <v>#VALUE!</v>
      </c>
      <c r="H26" s="404" t="e">
        <f aca="false">IF(D26=0,(E25*100000)/F26,IF(F26=0,"",(E25*100000)/F26))</f>
        <v>#VALUE!</v>
      </c>
    </row>
    <row r="27" customFormat="false" ht="15" hidden="false" customHeight="false" outlineLevel="0" collapsed="false">
      <c r="A27" s="389" t="str">
        <f aca="false">IF('1.0 Project Details'!$C$15&gt;A26,A26+31,"Completion")</f>
        <v>Completion</v>
      </c>
      <c r="B27" s="179" t="e">
        <f aca="false">DSUM('5.0 Actual Wastes'!A$41:H$89,'5.0 Actual Wastes'!E$41,E$3:E$4)</f>
        <v>#VALUE!</v>
      </c>
      <c r="C27" s="404" t="e">
        <f aca="false">IF(B27=0,C26,B27+C26)</f>
        <v>#VALUE!</v>
      </c>
      <c r="D27" s="179" t="e">
        <f aca="false">DSUM('5.0 Actual Wastes'!A$41:H$89,'5.0 Actual Wastes'!H$41,E$3:E$4)</f>
        <v>#VALUE!</v>
      </c>
      <c r="E27" s="404" t="e">
        <f aca="false">IF(D27=0,E26,D27+E26)</f>
        <v>#VALUE!</v>
      </c>
      <c r="F27" s="406" t="n">
        <f aca="false">'Waste Costs'!G36</f>
        <v>0</v>
      </c>
      <c r="G27" s="404" t="e">
        <f aca="false">IF(B27=0,(C26*100000)/F27,IF(F27=0,"",(C27*100000)/F27))</f>
        <v>#VALUE!</v>
      </c>
      <c r="H27" s="404" t="e">
        <f aca="false">IF(D27=0,(E26*100000)/F27,IF(F27=0,"",(E26*100000)/F27))</f>
        <v>#VALUE!</v>
      </c>
    </row>
    <row r="28" customFormat="false" ht="15" hidden="false" customHeight="false" outlineLevel="0" collapsed="false">
      <c r="A28" s="389" t="str">
        <f aca="false">IF('1.0 Project Details'!$C$15&gt;A27,A27+31,"Completion")</f>
        <v>Completion</v>
      </c>
      <c r="B28" s="179" t="e">
        <f aca="false">DSUM('5.0 Actual Wastes'!A$41:H$89,'5.0 Actual Wastes'!E$41,F$3:F$4)</f>
        <v>#VALUE!</v>
      </c>
      <c r="C28" s="404" t="e">
        <f aca="false">IF(B28=0,C27,B28+C27)</f>
        <v>#VALUE!</v>
      </c>
      <c r="D28" s="179" t="e">
        <f aca="false">DSUM('5.0 Actual Wastes'!A$41:H$89,'5.0 Actual Wastes'!H$41,F$3:F$4)</f>
        <v>#VALUE!</v>
      </c>
      <c r="E28" s="404" t="e">
        <f aca="false">IF(D28=0,E27,D28+E27)</f>
        <v>#VALUE!</v>
      </c>
      <c r="F28" s="406" t="n">
        <f aca="false">'Waste Costs'!G37</f>
        <v>0</v>
      </c>
      <c r="G28" s="404" t="e">
        <f aca="false">IF(B28=0,(C27*100000)/F28,IF(F28=0,"",(C28*100000)/F28))</f>
        <v>#VALUE!</v>
      </c>
      <c r="H28" s="404" t="e">
        <f aca="false">IF(D28=0,(E27*100000)/F28,IF(F28=0,"",(E27*100000)/F28))</f>
        <v>#VALUE!</v>
      </c>
    </row>
    <row r="29" customFormat="false" ht="15" hidden="false" customHeight="false" outlineLevel="0" collapsed="false">
      <c r="A29" s="389" t="str">
        <f aca="false">IF('1.0 Project Details'!$C$15&gt;A28,A28+31,"Completion")</f>
        <v>Completion</v>
      </c>
      <c r="B29" s="179" t="e">
        <f aca="false">DSUM('5.0 Actual Wastes'!A$41:H$89,'5.0 Actual Wastes'!E$41,G$3:G$4)</f>
        <v>#VALUE!</v>
      </c>
      <c r="C29" s="404" t="e">
        <f aca="false">IF(B29=0,C28,B29+C28)</f>
        <v>#VALUE!</v>
      </c>
      <c r="D29" s="179" t="e">
        <f aca="false">DSUM('5.0 Actual Wastes'!A$41:H$89,'5.0 Actual Wastes'!H$41,G$3:G$4)</f>
        <v>#VALUE!</v>
      </c>
      <c r="E29" s="404" t="e">
        <f aca="false">IF(D29=0,E28,D29+E28)</f>
        <v>#VALUE!</v>
      </c>
      <c r="F29" s="406" t="n">
        <f aca="false">'Waste Costs'!G38</f>
        <v>0</v>
      </c>
      <c r="G29" s="404" t="e">
        <f aca="false">IF(B29=0,(C28*100000)/F29,IF(F29=0,"",(C29*100000)/F29))</f>
        <v>#VALUE!</v>
      </c>
      <c r="H29" s="404" t="e">
        <f aca="false">IF(D29=0,(E28*100000)/F29,IF(F29=0,"",(E28*100000)/F29))</f>
        <v>#VALUE!</v>
      </c>
    </row>
    <row r="30" customFormat="false" ht="15" hidden="false" customHeight="false" outlineLevel="0" collapsed="false">
      <c r="A30" s="389" t="str">
        <f aca="false">IF('1.0 Project Details'!$C$15&gt;A29,A29+31,"Completion")</f>
        <v>Completion</v>
      </c>
      <c r="B30" s="179" t="e">
        <f aca="false">DSUM('5.0 Actual Wastes'!A$41:H$89,'5.0 Actual Wastes'!E$41,H$3:H$4)</f>
        <v>#VALUE!</v>
      </c>
      <c r="C30" s="404" t="e">
        <f aca="false">IF(B30=0,C29,B30+C29)</f>
        <v>#VALUE!</v>
      </c>
      <c r="D30" s="179" t="e">
        <f aca="false">DSUM('5.0 Actual Wastes'!A$41:H$89,'5.0 Actual Wastes'!H$41,H$3:H$4)</f>
        <v>#VALUE!</v>
      </c>
      <c r="E30" s="404" t="e">
        <f aca="false">IF(D30=0,E29,D30+E29)</f>
        <v>#VALUE!</v>
      </c>
      <c r="F30" s="406" t="n">
        <f aca="false">'Waste Costs'!G39</f>
        <v>0</v>
      </c>
      <c r="G30" s="404" t="e">
        <f aca="false">IF(B30=0,(C29*100000)/F30,IF(F30=0,"",(C30*100000)/F30))</f>
        <v>#VALUE!</v>
      </c>
      <c r="H30" s="404" t="e">
        <f aca="false">IF(D30=0,(E29*100000)/F30,IF(F30=0,"",(E29*100000)/F30))</f>
        <v>#VALUE!</v>
      </c>
    </row>
    <row r="31" customFormat="false" ht="15" hidden="false" customHeight="false" outlineLevel="0" collapsed="false">
      <c r="A31" s="389" t="str">
        <f aca="false">IF('1.0 Project Details'!$C$15&gt;A30,A30+31,"Completion")</f>
        <v>Completion</v>
      </c>
      <c r="B31" s="179" t="e">
        <f aca="false">DSUM('5.0 Actual Wastes'!A$41:H$89,'5.0 Actual Wastes'!E$41,I$3:I$4)</f>
        <v>#VALUE!</v>
      </c>
      <c r="C31" s="404" t="e">
        <f aca="false">IF(B31=0,C30,B31+C30)</f>
        <v>#VALUE!</v>
      </c>
      <c r="D31" s="179" t="e">
        <f aca="false">DSUM('5.0 Actual Wastes'!A$41:H$89,'5.0 Actual Wastes'!H$41,I$3:I$4)</f>
        <v>#VALUE!</v>
      </c>
      <c r="E31" s="404" t="e">
        <f aca="false">IF(D31=0,E30,D31+E30)</f>
        <v>#VALUE!</v>
      </c>
      <c r="F31" s="406" t="n">
        <f aca="false">'Waste Costs'!G40</f>
        <v>0</v>
      </c>
      <c r="G31" s="404" t="e">
        <f aca="false">IF(B31=0,(C30*100000)/F31,IF(F31=0,"",(C31*100000)/F31))</f>
        <v>#VALUE!</v>
      </c>
      <c r="H31" s="404" t="e">
        <f aca="false">IF(D31=0,(E30*100000)/F31,IF(F31=0,"",(E30*100000)/F31))</f>
        <v>#VALUE!</v>
      </c>
    </row>
    <row r="32" customFormat="false" ht="15" hidden="false" customHeight="false" outlineLevel="0" collapsed="false">
      <c r="A32" s="389" t="str">
        <f aca="false">IF('1.0 Project Details'!$C$15&gt;A31,A31+31,"Completion")</f>
        <v>Completion</v>
      </c>
      <c r="B32" s="179" t="e">
        <f aca="false">DSUM('5.0 Actual Wastes'!A$41:H$89,'5.0 Actual Wastes'!E$41,J$3:J$4)</f>
        <v>#VALUE!</v>
      </c>
      <c r="C32" s="404" t="e">
        <f aca="false">IF(B32=0,C31,B32+C31)</f>
        <v>#VALUE!</v>
      </c>
      <c r="D32" s="179" t="e">
        <f aca="false">DSUM('5.0 Actual Wastes'!A$41:H$89,'5.0 Actual Wastes'!H$41,J$3:J$4)</f>
        <v>#VALUE!</v>
      </c>
      <c r="E32" s="404" t="e">
        <f aca="false">IF(D32=0,E31,D32+E31)</f>
        <v>#VALUE!</v>
      </c>
      <c r="F32" s="406" t="n">
        <f aca="false">'Waste Costs'!G41</f>
        <v>0</v>
      </c>
      <c r="G32" s="404" t="e">
        <f aca="false">IF(B32=0,(C31*100000)/F32,IF(F32=0,"",(C32*100000)/F32))</f>
        <v>#VALUE!</v>
      </c>
      <c r="H32" s="404" t="e">
        <f aca="false">IF(D32=0,(E31*100000)/F32,IF(F32=0,"",(E31*100000)/F32))</f>
        <v>#VALUE!</v>
      </c>
    </row>
    <row r="33" customFormat="false" ht="15" hidden="false" customHeight="false" outlineLevel="0" collapsed="false">
      <c r="A33" s="389" t="str">
        <f aca="false">IF('1.0 Project Details'!$C$15&gt;A32,A32+31,"Completion")</f>
        <v>Completion</v>
      </c>
      <c r="B33" s="179" t="e">
        <f aca="false">DSUM('5.0 Actual Wastes'!A$41:H$89,'5.0 Actual Wastes'!E$41,K$3:K$4)</f>
        <v>#VALUE!</v>
      </c>
      <c r="C33" s="404" t="e">
        <f aca="false">IF(B33=0,C32,B33+C32)</f>
        <v>#VALUE!</v>
      </c>
      <c r="D33" s="179" t="e">
        <f aca="false">DSUM('5.0 Actual Wastes'!A$41:H$89,'5.0 Actual Wastes'!H$41,K$3:K$4)</f>
        <v>#VALUE!</v>
      </c>
      <c r="E33" s="404" t="e">
        <f aca="false">IF(D33=0,E32,D33+E32)</f>
        <v>#VALUE!</v>
      </c>
      <c r="F33" s="406" t="n">
        <f aca="false">'Waste Costs'!G42</f>
        <v>0</v>
      </c>
      <c r="G33" s="404" t="e">
        <f aca="false">IF(B33=0,(C32*100000)/F33,IF(F33=0,"",(C33*100000)/F33))</f>
        <v>#VALUE!</v>
      </c>
      <c r="H33" s="404" t="e">
        <f aca="false">IF(D33=0,(E32*100000)/F33,IF(F33=0,"",(E32*100000)/F33))</f>
        <v>#VALUE!</v>
      </c>
    </row>
    <row r="34" customFormat="false" ht="15" hidden="false" customHeight="false" outlineLevel="0" collapsed="false">
      <c r="A34" s="389" t="str">
        <f aca="false">IF('1.0 Project Details'!$C$15&gt;A33,A33+31,"Completion")</f>
        <v>Completion</v>
      </c>
      <c r="B34" s="179" t="e">
        <f aca="false">DSUM('5.0 Actual Wastes'!A$41:H$89,'5.0 Actual Wastes'!E$41,L$3:L$4)</f>
        <v>#VALUE!</v>
      </c>
      <c r="C34" s="404" t="e">
        <f aca="false">IF(B34=0,C33,B34+C33)</f>
        <v>#VALUE!</v>
      </c>
      <c r="D34" s="179" t="e">
        <f aca="false">DSUM('5.0 Actual Wastes'!A$41:H$89,'5.0 Actual Wastes'!H$41,L$3:L$4)</f>
        <v>#VALUE!</v>
      </c>
      <c r="E34" s="404" t="e">
        <f aca="false">IF(D34=0,E33,D34+E33)</f>
        <v>#VALUE!</v>
      </c>
      <c r="F34" s="406" t="n">
        <f aca="false">'Waste Costs'!G43</f>
        <v>0</v>
      </c>
      <c r="G34" s="404" t="e">
        <f aca="false">IF(B34=0,(C33*100000)/F34,IF(F34=0,"",(C34*100000)/F34))</f>
        <v>#VALUE!</v>
      </c>
      <c r="H34" s="404" t="e">
        <f aca="false">IF(D34=0,(E33*100000)/F34,IF(F34=0,"",(E33*100000)/F34))</f>
        <v>#VALUE!</v>
      </c>
    </row>
    <row r="35" customFormat="false" ht="15" hidden="false" customHeight="false" outlineLevel="0" collapsed="false">
      <c r="A35" s="389" t="str">
        <f aca="false">IF('1.0 Project Details'!$C$15&gt;A$34,A$34+31,"Completion")</f>
        <v>Completion</v>
      </c>
      <c r="B35" s="179" t="e">
        <f aca="false">DSUM('5.0 Actual Wastes'!A$41:H$89,'5.0 Actual Wastes'!E$41,A$5:A$6)</f>
        <v>#VALUE!</v>
      </c>
      <c r="C35" s="404" t="e">
        <f aca="false">IF(B35=0,C34,B35+C34)</f>
        <v>#VALUE!</v>
      </c>
      <c r="D35" s="179" t="e">
        <f aca="false">DSUM('5.0 Actual Wastes'!A$41:H$89,'5.0 Actual Wastes'!H$41,A$5:A$6)</f>
        <v>#VALUE!</v>
      </c>
      <c r="E35" s="404" t="e">
        <f aca="false">IF(D35=0,E34,D35+E34)</f>
        <v>#VALUE!</v>
      </c>
      <c r="F35" s="406" t="n">
        <f aca="false">'Waste Costs'!G44</f>
        <v>0</v>
      </c>
      <c r="G35" s="404" t="e">
        <f aca="false">IF(B35=0,(C34*100000)/F35,IF(F35=0,"",(C35*100000)/F35))</f>
        <v>#VALUE!</v>
      </c>
      <c r="H35" s="404" t="e">
        <f aca="false">IF(D35=0,(E34*100000)/F35,IF(F35=0,"",(E34*100000)/F35))</f>
        <v>#VALUE!</v>
      </c>
    </row>
    <row r="36" customFormat="false" ht="15" hidden="false" customHeight="false" outlineLevel="0" collapsed="false">
      <c r="A36" s="389" t="str">
        <f aca="false">IF('1.0 Project Details'!$C$15&gt;A35,A35+31,"Completion")</f>
        <v>Completion</v>
      </c>
      <c r="B36" s="179" t="e">
        <f aca="false">DSUM('5.0 Actual Wastes'!A$41:H$89,'5.0 Actual Wastes'!E$41,B$5:B$6)</f>
        <v>#VALUE!</v>
      </c>
      <c r="C36" s="404" t="e">
        <f aca="false">IF(B36=0,C35,B36+C35)</f>
        <v>#VALUE!</v>
      </c>
      <c r="D36" s="179" t="e">
        <f aca="false">DSUM('5.0 Actual Wastes'!A$41:H$89,'5.0 Actual Wastes'!H$41,B$5:B$6)</f>
        <v>#VALUE!</v>
      </c>
      <c r="E36" s="404" t="e">
        <f aca="false">IF(D36=0,E35,D36+E35)</f>
        <v>#VALUE!</v>
      </c>
      <c r="F36" s="406" t="n">
        <f aca="false">'Waste Costs'!G45</f>
        <v>0</v>
      </c>
      <c r="G36" s="404" t="e">
        <f aca="false">IF(B36=0,(C35*100000)/F36,IF(F36=0,"",(C36*100000)/F36))</f>
        <v>#VALUE!</v>
      </c>
      <c r="H36" s="404" t="e">
        <f aca="false">IF(D36=0,(E35*100000)/F36,IF(F36=0,"",(E35*100000)/F36))</f>
        <v>#VALUE!</v>
      </c>
    </row>
    <row r="37" customFormat="false" ht="15" hidden="false" customHeight="false" outlineLevel="0" collapsed="false">
      <c r="A37" s="389" t="str">
        <f aca="false">IF('1.0 Project Details'!$C$15&gt;A36,A36+31,"Completion")</f>
        <v>Completion</v>
      </c>
      <c r="B37" s="179" t="e">
        <f aca="false">DSUM('5.0 Actual Wastes'!A$41:H$89,'5.0 Actual Wastes'!E$41,C$5:C$6)</f>
        <v>#VALUE!</v>
      </c>
      <c r="C37" s="404" t="e">
        <f aca="false">IF(B37=0,C36,B37+C36)</f>
        <v>#VALUE!</v>
      </c>
      <c r="D37" s="179" t="e">
        <f aca="false">DSUM('5.0 Actual Wastes'!A$41:H$89,'5.0 Actual Wastes'!H$41,C$5:C$6)</f>
        <v>#VALUE!</v>
      </c>
      <c r="E37" s="404" t="e">
        <f aca="false">IF(D37=0,E36,D37+E36)</f>
        <v>#VALUE!</v>
      </c>
      <c r="F37" s="406" t="n">
        <f aca="false">'Waste Costs'!G46</f>
        <v>0</v>
      </c>
      <c r="G37" s="404" t="e">
        <f aca="false">IF(B37=0,(C36*100000)/F37,IF(F37=0,"",(C37*100000)/F37))</f>
        <v>#VALUE!</v>
      </c>
      <c r="H37" s="404" t="e">
        <f aca="false">IF(D37=0,(E36*100000)/F37,IF(F37=0,"",(E36*100000)/F37))</f>
        <v>#VALUE!</v>
      </c>
    </row>
    <row r="38" customFormat="false" ht="15" hidden="false" customHeight="false" outlineLevel="0" collapsed="false">
      <c r="A38" s="389" t="str">
        <f aca="false">IF('1.0 Project Details'!$C$15&gt;A37,A37+31,"Completion")</f>
        <v>Completion</v>
      </c>
      <c r="B38" s="179" t="e">
        <f aca="false">DSUM('5.0 Actual Wastes'!A$41:H$89,'5.0 Actual Wastes'!E$41,D$5:D$6)</f>
        <v>#VALUE!</v>
      </c>
      <c r="C38" s="404" t="e">
        <f aca="false">IF(B38=0,C37,B38+C37)</f>
        <v>#VALUE!</v>
      </c>
      <c r="D38" s="179" t="e">
        <f aca="false">DSUM('5.0 Actual Wastes'!A$41:H$89,'5.0 Actual Wastes'!H$41,D$5:D$6)</f>
        <v>#VALUE!</v>
      </c>
      <c r="E38" s="404" t="e">
        <f aca="false">IF(D38=0,E37,D38+E37)</f>
        <v>#VALUE!</v>
      </c>
      <c r="F38" s="406" t="n">
        <f aca="false">'Waste Costs'!G47</f>
        <v>0</v>
      </c>
      <c r="G38" s="404" t="e">
        <f aca="false">IF(B38=0,(C37*100000)/F38,IF(F38=0,"",(C38*100000)/F38))</f>
        <v>#VALUE!</v>
      </c>
      <c r="H38" s="404" t="e">
        <f aca="false">IF(D38=0,(E37*100000)/F38,IF(F38=0,"",(E37*100000)/F38))</f>
        <v>#VALUE!</v>
      </c>
    </row>
    <row r="39" customFormat="false" ht="15" hidden="false" customHeight="false" outlineLevel="0" collapsed="false">
      <c r="A39" s="389" t="str">
        <f aca="false">IF('1.0 Project Details'!$C$15&gt;A38,A38+31,"Completion")</f>
        <v>Completion</v>
      </c>
      <c r="B39" s="179" t="e">
        <f aca="false">DSUM('5.0 Actual Wastes'!A$41:H$89,'5.0 Actual Wastes'!E$41,E$5:E$6)</f>
        <v>#VALUE!</v>
      </c>
      <c r="C39" s="404" t="e">
        <f aca="false">IF(B39=0,C38,B39+C38)</f>
        <v>#VALUE!</v>
      </c>
      <c r="D39" s="179" t="e">
        <f aca="false">DSUM('5.0 Actual Wastes'!A$41:H$89,'5.0 Actual Wastes'!H$41,E$5:E$6)</f>
        <v>#VALUE!</v>
      </c>
      <c r="E39" s="404" t="e">
        <f aca="false">IF(D39=0,E38,D39+E38)</f>
        <v>#VALUE!</v>
      </c>
      <c r="F39" s="406" t="n">
        <f aca="false">'Waste Costs'!G48</f>
        <v>0</v>
      </c>
      <c r="G39" s="404" t="e">
        <f aca="false">IF(B39=0,(C38*100000)/F39,IF(F39=0,"",(C39*100000)/F39))</f>
        <v>#VALUE!</v>
      </c>
      <c r="H39" s="404" t="e">
        <f aca="false">IF(D39=0,(E38*100000)/F39,IF(F39=0,"",(E38*100000)/F39))</f>
        <v>#VALUE!</v>
      </c>
    </row>
    <row r="40" customFormat="false" ht="15" hidden="false" customHeight="false" outlineLevel="0" collapsed="false">
      <c r="A40" s="389" t="str">
        <f aca="false">IF('1.0 Project Details'!$C$15&gt;A39,A39+31,"Completion")</f>
        <v>Completion</v>
      </c>
      <c r="B40" s="179" t="e">
        <f aca="false">DSUM('5.0 Actual Wastes'!A$41:H$89,'5.0 Actual Wastes'!E$41,F$5:F$6)</f>
        <v>#VALUE!</v>
      </c>
      <c r="C40" s="404" t="e">
        <f aca="false">IF(B40=0,C39,B40+C39)</f>
        <v>#VALUE!</v>
      </c>
      <c r="D40" s="179" t="e">
        <f aca="false">DSUM('5.0 Actual Wastes'!A$41:H$89,'5.0 Actual Wastes'!H$41,F$5:F$6)</f>
        <v>#VALUE!</v>
      </c>
      <c r="E40" s="404" t="e">
        <f aca="false">IF(D40=0,E39,D40+E39)</f>
        <v>#VALUE!</v>
      </c>
      <c r="F40" s="406" t="n">
        <f aca="false">'Waste Costs'!G49</f>
        <v>0</v>
      </c>
      <c r="G40" s="404" t="e">
        <f aca="false">IF(B40=0,(C39*100000)/F40,IF(F40=0,"",(C40*100000)/F40))</f>
        <v>#VALUE!</v>
      </c>
      <c r="H40" s="404" t="e">
        <f aca="false">IF(D40=0,(E39*100000)/F40,IF(F40=0,"",(E39*100000)/F40))</f>
        <v>#VALUE!</v>
      </c>
    </row>
    <row r="41" customFormat="false" ht="15" hidden="false" customHeight="false" outlineLevel="0" collapsed="false">
      <c r="A41" s="389" t="str">
        <f aca="false">IF('1.0 Project Details'!$C$15&gt;A40,A40+31,"Completion")</f>
        <v>Completion</v>
      </c>
      <c r="B41" s="179" t="e">
        <f aca="false">DSUM('5.0 Actual Wastes'!A$41:H$89,'5.0 Actual Wastes'!E$41,G$5:G$6)</f>
        <v>#VALUE!</v>
      </c>
      <c r="C41" s="404" t="e">
        <f aca="false">IF(B41=0,C40,B41+C40)</f>
        <v>#VALUE!</v>
      </c>
      <c r="D41" s="179" t="e">
        <f aca="false">DSUM('5.0 Actual Wastes'!A$41:H$89,'5.0 Actual Wastes'!H$41,G$5:G$6)</f>
        <v>#VALUE!</v>
      </c>
      <c r="E41" s="404" t="e">
        <f aca="false">IF(D41=0,E40,D41+E40)</f>
        <v>#VALUE!</v>
      </c>
      <c r="F41" s="406" t="n">
        <f aca="false">'Waste Costs'!G50</f>
        <v>0</v>
      </c>
      <c r="G41" s="404" t="e">
        <f aca="false">IF(B41=0,(C40*100000)/F41,IF(F41=0,"",(C41*100000)/F41))</f>
        <v>#VALUE!</v>
      </c>
      <c r="H41" s="404" t="e">
        <f aca="false">IF(D41=0,(E40*100000)/F41,IF(F41=0,"",(E40*100000)/F41))</f>
        <v>#VALUE!</v>
      </c>
    </row>
    <row r="42" customFormat="false" ht="15" hidden="false" customHeight="false" outlineLevel="0" collapsed="false">
      <c r="A42" s="389" t="str">
        <f aca="false">IF('1.0 Project Details'!$C$15&gt;A41,A41+31,"Completion")</f>
        <v>Completion</v>
      </c>
      <c r="B42" s="179" t="e">
        <f aca="false">DSUM('5.0 Actual Wastes'!A$41:H$89,'5.0 Actual Wastes'!E$41,H$5:H$6)</f>
        <v>#VALUE!</v>
      </c>
      <c r="C42" s="404" t="e">
        <f aca="false">IF(B42=0,C41,B42+C41)</f>
        <v>#VALUE!</v>
      </c>
      <c r="D42" s="179" t="e">
        <f aca="false">DSUM('5.0 Actual Wastes'!A$41:H$89,'5.0 Actual Wastes'!H$41,H$5:H$6)</f>
        <v>#VALUE!</v>
      </c>
      <c r="E42" s="404" t="e">
        <f aca="false">IF(D42=0,E41,D42+E41)</f>
        <v>#VALUE!</v>
      </c>
      <c r="F42" s="406" t="n">
        <f aca="false">'Waste Costs'!G51</f>
        <v>0</v>
      </c>
      <c r="G42" s="404" t="e">
        <f aca="false">IF(B42=0,(C41*100000)/F42,IF(F42=0,"",(C42*100000)/F42))</f>
        <v>#VALUE!</v>
      </c>
      <c r="H42" s="404" t="e">
        <f aca="false">IF(D42=0,(E41*100000)/F42,IF(F42=0,"",(E41*100000)/F42))</f>
        <v>#VALUE!</v>
      </c>
    </row>
    <row r="43" customFormat="false" ht="15" hidden="false" customHeight="false" outlineLevel="0" collapsed="false">
      <c r="A43" s="389" t="str">
        <f aca="false">IF('1.0 Project Details'!$C$15&gt;A42,A42+31,"Completion")</f>
        <v>Completion</v>
      </c>
      <c r="B43" s="179" t="e">
        <f aca="false">DSUM('5.0 Actual Wastes'!A$41:H$89,'5.0 Actual Wastes'!E$41,I$5:I$6)</f>
        <v>#VALUE!</v>
      </c>
      <c r="C43" s="404" t="e">
        <f aca="false">IF(B43=0,C42,B43+C42)</f>
        <v>#VALUE!</v>
      </c>
      <c r="D43" s="179" t="e">
        <f aca="false">DSUM('5.0 Actual Wastes'!A$41:H$89,'5.0 Actual Wastes'!H$41,I$5:IA$6)</f>
        <v>#VALUE!</v>
      </c>
      <c r="E43" s="404" t="e">
        <f aca="false">IF(D43=0,E42,D43+E42)</f>
        <v>#VALUE!</v>
      </c>
      <c r="F43" s="406" t="n">
        <f aca="false">'Waste Costs'!G52</f>
        <v>0</v>
      </c>
      <c r="G43" s="404" t="e">
        <f aca="false">IF(B43=0,(C42*100000)/F43,IF(F43=0,"",(C43*100000)/F43))</f>
        <v>#VALUE!</v>
      </c>
      <c r="H43" s="404" t="e">
        <f aca="false">IF(D43=0,(E42*100000)/F43,IF(F43=0,"",(E42*100000)/F43))</f>
        <v>#VALUE!</v>
      </c>
    </row>
    <row r="44" customFormat="false" ht="15" hidden="false" customHeight="false" outlineLevel="0" collapsed="false">
      <c r="A44" s="389" t="str">
        <f aca="false">IF('1.0 Project Details'!$C$15&gt;A43,A43+31,"Completion")</f>
        <v>Completion</v>
      </c>
      <c r="B44" s="179" t="e">
        <f aca="false">DSUM('5.0 Actual Wastes'!A$41:H$89,'5.0 Actual Wastes'!E$41,J$5:J$6)</f>
        <v>#VALUE!</v>
      </c>
      <c r="C44" s="404" t="e">
        <f aca="false">IF(B44=0,C43,B44+C43)</f>
        <v>#VALUE!</v>
      </c>
      <c r="D44" s="179" t="e">
        <f aca="false">DSUM('5.0 Actual Wastes'!A$41:H$89,'5.0 Actual Wastes'!H$41,J$5:J$6)</f>
        <v>#VALUE!</v>
      </c>
      <c r="E44" s="404" t="e">
        <f aca="false">IF(D44=0,E43,D44+E43)</f>
        <v>#VALUE!</v>
      </c>
      <c r="F44" s="406" t="n">
        <f aca="false">'Waste Costs'!G53</f>
        <v>0</v>
      </c>
      <c r="G44" s="404" t="e">
        <f aca="false">IF(B44=0,(C43*100000)/F44,IF(F44=0,"",(C44*100000)/F44))</f>
        <v>#VALUE!</v>
      </c>
      <c r="H44" s="404" t="e">
        <f aca="false">IF(D44=0,(E43*100000)/F44,IF(F44=0,"",(E43*100000)/F44))</f>
        <v>#VALUE!</v>
      </c>
    </row>
    <row r="45" customFormat="false" ht="15" hidden="false" customHeight="false" outlineLevel="0" collapsed="false">
      <c r="A45" s="389" t="str">
        <f aca="false">IF('1.0 Project Details'!$C$15&gt;A44,A44+31,"Completion")</f>
        <v>Completion</v>
      </c>
      <c r="B45" s="179" t="e">
        <f aca="false">DSUM('5.0 Actual Wastes'!A$41:H$89,'5.0 Actual Wastes'!E$41,K$5:K$6)</f>
        <v>#VALUE!</v>
      </c>
      <c r="C45" s="404" t="e">
        <f aca="false">IF(B45=0,C44,B45+C44)</f>
        <v>#VALUE!</v>
      </c>
      <c r="D45" s="179" t="e">
        <f aca="false">DSUM('5.0 Actual Wastes'!A$41:H$89,'5.0 Actual Wastes'!H$41,K$5:K$6)</f>
        <v>#VALUE!</v>
      </c>
      <c r="E45" s="404" t="e">
        <f aca="false">IF(D45=0,E44,D45+E44)</f>
        <v>#VALUE!</v>
      </c>
      <c r="F45" s="406" t="n">
        <f aca="false">'Waste Costs'!G54</f>
        <v>0</v>
      </c>
      <c r="G45" s="404" t="e">
        <f aca="false">IF(B45=0,(C44*100000)/F45,IF(F45=0,"",(C45*100000)/F45))</f>
        <v>#VALUE!</v>
      </c>
      <c r="H45" s="404" t="e">
        <f aca="false">IF(D45=0,(E44*100000)/F45,IF(F45=0,"",(E44*100000)/F45))</f>
        <v>#VALUE!</v>
      </c>
    </row>
    <row r="46" customFormat="false" ht="15" hidden="false" customHeight="false" outlineLevel="0" collapsed="false">
      <c r="A46" s="389" t="str">
        <f aca="false">IF('1.0 Project Details'!$C$15&gt;A45,A45+31,"Completion")</f>
        <v>Completion</v>
      </c>
      <c r="B46" s="179" t="e">
        <f aca="false">DSUM('5.0 Actual Wastes'!A$41:H$89,'5.0 Actual Wastes'!E$41,L$5:L$6)</f>
        <v>#VALUE!</v>
      </c>
      <c r="C46" s="404" t="e">
        <f aca="false">IF(B46=0,C45,B46+C45)</f>
        <v>#VALUE!</v>
      </c>
      <c r="D46" s="179" t="e">
        <f aca="false">DSUM('5.0 Actual Wastes'!A$41:H$89,'5.0 Actual Wastes'!H$41,L$5:L$6)</f>
        <v>#VALUE!</v>
      </c>
      <c r="E46" s="404" t="e">
        <f aca="false">IF(D46=0,E45,D46+E45)</f>
        <v>#VALUE!</v>
      </c>
      <c r="F46" s="406" t="n">
        <f aca="false">'Waste Costs'!G55</f>
        <v>0</v>
      </c>
      <c r="G46" s="404" t="e">
        <f aca="false">IF(B46=0,(C45*100000)/F46,IF(F46=0,"",(C46*100000)/F46))</f>
        <v>#VALUE!</v>
      </c>
      <c r="H46" s="404" t="e">
        <f aca="false">IF(D46=0,(E45*100000)/F46,IF(F46=0,"",(E45*100000)/F46))</f>
        <v>#VALUE!</v>
      </c>
    </row>
    <row r="47" customFormat="false" ht="15" hidden="false" customHeight="false" outlineLevel="0" collapsed="false">
      <c r="A47" s="389" t="str">
        <f aca="false">IF('1.0 Project Details'!$C$15&gt;A46,A46+31,"Completion")</f>
        <v>Completion</v>
      </c>
      <c r="B47" s="179" t="e">
        <f aca="false">DSUM('5.0 Actual Wastes'!A$41:H$89,'5.0 Actual Wastes'!E$41,M$5:M$6)</f>
        <v>#VALUE!</v>
      </c>
      <c r="C47" s="404" t="e">
        <f aca="false">IF(B47=0,C46,B47+C46)</f>
        <v>#VALUE!</v>
      </c>
      <c r="D47" s="179" t="e">
        <f aca="false">DSUM('5.0 Actual Wastes'!A$41:H$89,'5.0 Actual Wastes'!H$41,M$5:M$6)</f>
        <v>#VALUE!</v>
      </c>
      <c r="E47" s="404" t="e">
        <f aca="false">IF(D47=0,E46,D47+E46)</f>
        <v>#VALUE!</v>
      </c>
      <c r="F47" s="406" t="n">
        <f aca="false">'Waste Costs'!G56</f>
        <v>0</v>
      </c>
      <c r="G47" s="404" t="e">
        <f aca="false">IF(B47=0,(C46*100000)/F47,IF(F47=0,"",(C47*100000)/F47))</f>
        <v>#VALUE!</v>
      </c>
      <c r="H47" s="404" t="e">
        <f aca="false">IF(D47=0,(E46*100000)/F47,IF(F47=0,"",(E46*100000)/F47))</f>
        <v>#VALUE!</v>
      </c>
    </row>
    <row r="48" customFormat="false" ht="15" hidden="false" customHeight="false" outlineLevel="0" collapsed="false">
      <c r="A48" s="389" t="str">
        <f aca="false">IF('1.0 Project Details'!$C$15&gt;A47,A47+31,"Completion")</f>
        <v>Completion</v>
      </c>
    </row>
  </sheetData>
  <mergeCells count="5">
    <mergeCell ref="A7:H7"/>
    <mergeCell ref="A8:H8"/>
    <mergeCell ref="B9:C9"/>
    <mergeCell ref="D9:E9"/>
    <mergeCell ref="G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6" topLeftCell="BM37" activePane="bottomLeft" state="frozen"/>
      <selection pane="topLeft" activeCell="A1" activeCellId="0" sqref="A1"/>
      <selection pane="bottomLeft" activeCell="A36" activeCellId="0" sqref="A36:IV37"/>
    </sheetView>
  </sheetViews>
  <sheetFormatPr defaultColWidth="9.0546875" defaultRowHeight="12.75" zeroHeight="false" outlineLevelRow="0" outlineLevelCol="0"/>
  <sheetData>
    <row r="2" customFormat="false" ht="18" hidden="false" customHeight="false" outlineLevel="0" collapsed="false">
      <c r="A2" s="407" t="n">
        <f aca="false">'1.0 Project Details'!C9</f>
        <v>0</v>
      </c>
    </row>
    <row r="37" customFormat="false" ht="12.75" hidden="false" customHeight="false" outlineLevel="0" collapsed="false">
      <c r="A37" s="289" t="s">
        <v>358</v>
      </c>
      <c r="B37" s="408"/>
      <c r="C37" s="408"/>
    </row>
    <row r="38" customFormat="false" ht="12.75" hidden="false" customHeight="false" outlineLevel="0" collapsed="false">
      <c r="A38" s="289" t="s">
        <v>359</v>
      </c>
      <c r="B38" s="409"/>
      <c r="C38" s="409"/>
    </row>
    <row r="39" customFormat="false" ht="12.75" hidden="false" customHeight="false" outlineLevel="0" collapsed="false">
      <c r="A39" s="409" t="s">
        <v>198</v>
      </c>
      <c r="B39" s="409"/>
      <c r="C39" s="409"/>
    </row>
    <row r="40" customFormat="false" ht="12.75" hidden="false" customHeight="false" outlineLevel="0" collapsed="false">
      <c r="A40" s="409" t="s">
        <v>360</v>
      </c>
      <c r="B40" s="408"/>
      <c r="C40" s="408"/>
    </row>
    <row r="41" customFormat="false" ht="12.75" hidden="false" customHeight="false" outlineLevel="0" collapsed="false">
      <c r="A41" s="409" t="s">
        <v>385</v>
      </c>
      <c r="B41" s="408"/>
      <c r="C41" s="408"/>
    </row>
    <row r="42" customFormat="false" ht="12.75" hidden="false" customHeight="false" outlineLevel="0" collapsed="false">
      <c r="A42" s="409" t="s">
        <v>386</v>
      </c>
      <c r="B42" s="408"/>
      <c r="C42" s="408"/>
    </row>
    <row r="43" customFormat="false" ht="12.75" hidden="false" customHeight="false" outlineLevel="0" collapsed="false">
      <c r="A43" s="289" t="s">
        <v>361</v>
      </c>
      <c r="B43" s="408"/>
      <c r="C43" s="408"/>
    </row>
    <row r="44" customFormat="false" ht="12.75" hidden="false" customHeight="false" outlineLevel="0" collapsed="false">
      <c r="A44" s="409" t="s">
        <v>387</v>
      </c>
      <c r="B44" s="408"/>
      <c r="C44" s="408"/>
    </row>
    <row r="45" customFormat="false" ht="12.75" hidden="false" customHeight="false" outlineLevel="0" collapsed="false">
      <c r="A45" s="409" t="s">
        <v>388</v>
      </c>
      <c r="B45" s="408"/>
      <c r="C45" s="408"/>
    </row>
    <row r="46" customFormat="false" ht="12.75" hidden="false" customHeight="false" outlineLevel="0" collapsed="false">
      <c r="A46" s="409" t="s">
        <v>389</v>
      </c>
      <c r="B46" s="408"/>
      <c r="C46" s="408"/>
    </row>
    <row r="47" customFormat="false" ht="12.75" hidden="false" customHeight="false" outlineLevel="0" collapsed="false">
      <c r="A47" s="409" t="s">
        <v>390</v>
      </c>
      <c r="B47" s="408"/>
      <c r="C47" s="408"/>
    </row>
    <row r="48" customFormat="false" ht="12.75" hidden="false" customHeight="false" outlineLevel="0" collapsed="false">
      <c r="A48" s="409" t="s">
        <v>391</v>
      </c>
      <c r="B48" s="408"/>
      <c r="C48" s="408"/>
    </row>
    <row r="49" customFormat="false" ht="12.75" hidden="false" customHeight="false" outlineLevel="0" collapsed="false">
      <c r="A49" s="409" t="s">
        <v>392</v>
      </c>
      <c r="B49" s="408"/>
      <c r="C49" s="408"/>
    </row>
    <row r="50" customFormat="false" ht="12.75" hidden="false" customHeight="false" outlineLevel="0" collapsed="false">
      <c r="A50" s="409" t="s">
        <v>393</v>
      </c>
      <c r="B50" s="408"/>
      <c r="C50" s="408"/>
    </row>
    <row r="51" customFormat="false" ht="12.75" hidden="false" customHeight="false" outlineLevel="0" collapsed="false">
      <c r="A51" s="409" t="s">
        <v>394</v>
      </c>
      <c r="B51" s="408"/>
      <c r="C51" s="408"/>
    </row>
    <row r="52" customFormat="false" ht="12.75" hidden="false" customHeight="false" outlineLevel="0" collapsed="false">
      <c r="A52" s="409" t="s">
        <v>395</v>
      </c>
      <c r="B52" s="408"/>
      <c r="C52" s="408"/>
    </row>
    <row r="53" customFormat="false" ht="12.75" hidden="false" customHeight="false" outlineLevel="0" collapsed="false">
      <c r="A53" s="409" t="s">
        <v>235</v>
      </c>
      <c r="B53" s="408"/>
      <c r="C53" s="408"/>
    </row>
    <row r="54" customFormat="false" ht="12.75" hidden="false" customHeight="false" outlineLevel="0" collapsed="false">
      <c r="A54" s="409" t="s">
        <v>396</v>
      </c>
      <c r="B54" s="408"/>
      <c r="C54" s="408"/>
    </row>
    <row r="55" customFormat="false" ht="12.75" hidden="false" customHeight="false" outlineLevel="0" collapsed="false">
      <c r="A55" s="409" t="s">
        <v>316</v>
      </c>
      <c r="B55" s="408"/>
      <c r="C55" s="408"/>
    </row>
    <row r="56" customFormat="false" ht="12.75" hidden="false" customHeight="false" outlineLevel="0" collapsed="false">
      <c r="A56" s="409" t="s">
        <v>397</v>
      </c>
      <c r="B56" s="408"/>
      <c r="C56" s="408"/>
    </row>
    <row r="57" customFormat="false" ht="12.75" hidden="false" customHeight="false" outlineLevel="0" collapsed="false">
      <c r="A57" s="289" t="s">
        <v>398</v>
      </c>
      <c r="B57" s="408"/>
      <c r="C57" s="408"/>
    </row>
    <row r="58" customFormat="false" ht="12.75" hidden="false" customHeight="false" outlineLevel="0" collapsed="false">
      <c r="A58" s="289" t="s">
        <v>399</v>
      </c>
      <c r="B58" s="408"/>
      <c r="C58" s="408"/>
    </row>
    <row r="59" customFormat="false" ht="12.75" hidden="false" customHeight="false" outlineLevel="0" collapsed="false">
      <c r="A59" s="409" t="s">
        <v>400</v>
      </c>
      <c r="B59" s="408"/>
      <c r="C59" s="408"/>
    </row>
    <row r="60" customFormat="false" ht="12.75" hidden="false" customHeight="false" outlineLevel="0" collapsed="false">
      <c r="A60" s="409" t="s">
        <v>246</v>
      </c>
      <c r="B60" s="408"/>
      <c r="C60" s="408"/>
    </row>
  </sheetData>
  <printOptions headings="false" gridLines="false" gridLinesSet="true" horizontalCentered="false" verticalCentered="false"/>
  <pageMargins left="0.747916666666667" right="0.747916666666667" top="0.845833333333333" bottom="0.509722222222222" header="0.320138888888889"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SHE-FRM-15-02 (06/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false" hidden="false" outlineLevel="0" max="257" min="1" style="155" width="9.14"/>
  </cols>
  <sheetData>
    <row r="1" customFormat="false" ht="20.25" hidden="false" customHeight="false" outlineLevel="0" collapsed="false">
      <c r="A1" s="410" t="n">
        <f aca="false">'1.0 Project Details'!C9</f>
        <v>0</v>
      </c>
    </row>
    <row r="6" customFormat="false" ht="15.75" hidden="false" customHeight="false" outlineLevel="0" collapsed="false">
      <c r="D6" s="411"/>
    </row>
  </sheetData>
  <printOptions headings="false" gridLines="false" gridLinesSet="true" horizontalCentered="false" verticalCentered="false"/>
  <pageMargins left="0.520138888888889" right="0.559722222222222" top="0.93125" bottom="0.490277777777778" header="0.370138888888889"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SHE-FRM-15-02 (06/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P36" activeCellId="0" sqref="P36"/>
    </sheetView>
  </sheetViews>
  <sheetFormatPr defaultColWidth="9.0546875" defaultRowHeight="12.75" zeroHeight="false" outlineLevelRow="0" outlineLevelCol="0"/>
  <sheetData>
    <row r="1" customFormat="false" ht="12.75" hidden="false" customHeight="false" outlineLevel="0" collapsed="false">
      <c r="A1" s="412" t="s">
        <v>4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20" width="56.7"/>
    <col collapsed="false" customWidth="true" hidden="false" outlineLevel="0" max="2" min="2" style="120" width="22.14"/>
    <col collapsed="false" customWidth="true" hidden="false" outlineLevel="0" max="3" min="3" style="120" width="12.99"/>
    <col collapsed="false" customWidth="true" hidden="false" outlineLevel="0" max="4" min="4" style="120" width="28.56"/>
    <col collapsed="false" customWidth="true" hidden="false" outlineLevel="0" max="5" min="5" style="120" width="13.99"/>
    <col collapsed="false" customWidth="false" hidden="false" outlineLevel="0" max="257" min="6" style="120" width="9.14"/>
  </cols>
  <sheetData>
    <row r="3" customFormat="false" ht="15.75" hidden="false" customHeight="false" outlineLevel="0" collapsed="false">
      <c r="A3" s="413" t="s">
        <v>402</v>
      </c>
      <c r="B3" s="413"/>
      <c r="C3" s="413"/>
    </row>
    <row r="4" customFormat="false" ht="15.75" hidden="false" customHeight="false" outlineLevel="0" collapsed="false">
      <c r="A4" s="414" t="s">
        <v>291</v>
      </c>
      <c r="B4" s="415" t="s">
        <v>292</v>
      </c>
      <c r="C4" s="416" t="s">
        <v>185</v>
      </c>
      <c r="D4" s="417" t="s">
        <v>403</v>
      </c>
      <c r="E4" s="418" t="s">
        <v>404</v>
      </c>
    </row>
    <row r="5" customFormat="false" ht="12.75" hidden="false" customHeight="false" outlineLevel="0" collapsed="false">
      <c r="A5" s="125" t="s">
        <v>231</v>
      </c>
      <c r="B5" s="149" t="s">
        <v>312</v>
      </c>
      <c r="C5" s="126" t="n">
        <v>0.35</v>
      </c>
      <c r="D5" s="127" t="s">
        <v>189</v>
      </c>
      <c r="E5" s="128" t="n">
        <v>0.205</v>
      </c>
    </row>
    <row r="6" customFormat="false" ht="12.75" hidden="false" customHeight="false" outlineLevel="0" collapsed="false">
      <c r="A6" s="125" t="s">
        <v>227</v>
      </c>
      <c r="B6" s="149" t="s">
        <v>310</v>
      </c>
      <c r="C6" s="126" t="n">
        <v>0.2</v>
      </c>
      <c r="D6" s="127" t="s">
        <v>193</v>
      </c>
      <c r="E6" s="128" t="n">
        <v>1</v>
      </c>
    </row>
    <row r="7" customFormat="false" ht="12.75" hidden="false" customHeight="false" outlineLevel="0" collapsed="false">
      <c r="A7" s="125" t="s">
        <v>235</v>
      </c>
      <c r="B7" s="149" t="s">
        <v>314</v>
      </c>
      <c r="C7" s="126" t="n">
        <v>0.22</v>
      </c>
      <c r="D7" s="127" t="s">
        <v>195</v>
      </c>
      <c r="E7" s="131" t="n">
        <v>0.3</v>
      </c>
    </row>
    <row r="8" customFormat="false" ht="12.75" hidden="false" customHeight="false" outlineLevel="0" collapsed="false">
      <c r="A8" s="125" t="s">
        <v>237</v>
      </c>
      <c r="B8" s="149" t="s">
        <v>315</v>
      </c>
      <c r="C8" s="126" t="n">
        <v>0.22</v>
      </c>
      <c r="D8" s="127" t="s">
        <v>197</v>
      </c>
      <c r="E8" s="132" t="n">
        <v>9.18</v>
      </c>
    </row>
    <row r="9" customFormat="false" ht="12.75" hidden="false" customHeight="false" outlineLevel="0" collapsed="false">
      <c r="A9" s="125" t="s">
        <v>221</v>
      </c>
      <c r="B9" s="149" t="s">
        <v>303</v>
      </c>
      <c r="C9" s="126" t="n">
        <v>0.3</v>
      </c>
      <c r="D9" s="127" t="s">
        <v>199</v>
      </c>
      <c r="E9" s="126" t="n">
        <v>11.47</v>
      </c>
    </row>
    <row r="10" customFormat="false" ht="12.75" hidden="false" customHeight="false" outlineLevel="0" collapsed="false">
      <c r="A10" s="125" t="s">
        <v>225</v>
      </c>
      <c r="B10" s="149" t="s">
        <v>309</v>
      </c>
      <c r="C10" s="132" t="n">
        <v>0.4</v>
      </c>
      <c r="D10" s="127" t="s">
        <v>201</v>
      </c>
      <c r="E10" s="128" t="n">
        <v>26.76</v>
      </c>
    </row>
    <row r="11" customFormat="false" ht="12.75" hidden="false" customHeight="false" outlineLevel="0" collapsed="false">
      <c r="A11" s="125" t="s">
        <v>200</v>
      </c>
      <c r="B11" s="149" t="s">
        <v>297</v>
      </c>
      <c r="C11" s="126" t="n">
        <v>1.4</v>
      </c>
      <c r="D11" s="127" t="s">
        <v>203</v>
      </c>
      <c r="E11" s="126" t="n">
        <v>4.59</v>
      </c>
    </row>
    <row r="12" customFormat="false" ht="12.75" hidden="false" customHeight="false" outlineLevel="0" collapsed="false">
      <c r="A12" s="125" t="s">
        <v>198</v>
      </c>
      <c r="B12" s="149" t="s">
        <v>296</v>
      </c>
      <c r="C12" s="126" t="n">
        <v>0.66</v>
      </c>
      <c r="D12" s="127" t="s">
        <v>205</v>
      </c>
      <c r="E12" s="126" t="n">
        <v>6.12</v>
      </c>
    </row>
    <row r="13" customFormat="false" ht="12.75" hidden="false" customHeight="false" outlineLevel="0" collapsed="false">
      <c r="A13" s="125" t="s">
        <v>306</v>
      </c>
      <c r="B13" s="149" t="s">
        <v>307</v>
      </c>
      <c r="C13" s="126" t="n">
        <v>1.2</v>
      </c>
      <c r="D13" s="134" t="s">
        <v>207</v>
      </c>
      <c r="E13" s="126" t="n">
        <v>10</v>
      </c>
    </row>
    <row r="14" customFormat="false" ht="12.75" hidden="false" customHeight="false" outlineLevel="0" collapsed="false">
      <c r="A14" s="125" t="s">
        <v>246</v>
      </c>
      <c r="B14" s="149" t="s">
        <v>322</v>
      </c>
      <c r="C14" s="126" t="n">
        <v>0.3</v>
      </c>
      <c r="D14" s="127" t="s">
        <v>209</v>
      </c>
      <c r="E14" s="126" t="n">
        <v>11</v>
      </c>
    </row>
    <row r="15" customFormat="false" ht="12.75" hidden="false" customHeight="false" outlineLevel="0" collapsed="false">
      <c r="A15" s="125" t="s">
        <v>233</v>
      </c>
      <c r="B15" s="149" t="s">
        <v>313</v>
      </c>
      <c r="C15" s="126" t="n">
        <v>0.22</v>
      </c>
      <c r="D15" s="127" t="s">
        <v>211</v>
      </c>
      <c r="E15" s="137" t="n">
        <v>1</v>
      </c>
    </row>
    <row r="16" customFormat="false" ht="12.75" hidden="false" customHeight="false" outlineLevel="0" collapsed="false">
      <c r="A16" s="125" t="s">
        <v>194</v>
      </c>
      <c r="B16" s="149" t="s">
        <v>295</v>
      </c>
      <c r="C16" s="126" t="n">
        <v>0.9</v>
      </c>
      <c r="D16" s="127" t="s">
        <v>213</v>
      </c>
      <c r="E16" s="126" t="n">
        <v>1.1</v>
      </c>
    </row>
    <row r="17" customFormat="false" ht="12.75" hidden="false" customHeight="false" outlineLevel="0" collapsed="false">
      <c r="A17" s="125" t="s">
        <v>196</v>
      </c>
      <c r="B17" s="149" t="s">
        <v>295</v>
      </c>
      <c r="C17" s="126" t="n">
        <v>1.2</v>
      </c>
      <c r="D17" s="127" t="s">
        <v>215</v>
      </c>
      <c r="E17" s="126" t="n">
        <v>0.8</v>
      </c>
    </row>
    <row r="18" customFormat="false" ht="12.75" hidden="false" customHeight="false" outlineLevel="0" collapsed="false">
      <c r="A18" s="125" t="s">
        <v>316</v>
      </c>
      <c r="B18" s="149" t="s">
        <v>317</v>
      </c>
      <c r="C18" s="126" t="n">
        <v>0.3</v>
      </c>
    </row>
    <row r="19" customFormat="false" ht="12.75" hidden="false" customHeight="false" outlineLevel="0" collapsed="false">
      <c r="A19" s="125" t="s">
        <v>241</v>
      </c>
      <c r="B19" s="149" t="s">
        <v>319</v>
      </c>
      <c r="C19" s="126" t="n">
        <v>1.2</v>
      </c>
    </row>
    <row r="20" customFormat="false" ht="12.75" hidden="false" customHeight="false" outlineLevel="0" collapsed="false">
      <c r="A20" s="125" t="s">
        <v>242</v>
      </c>
      <c r="B20" s="149" t="s">
        <v>319</v>
      </c>
      <c r="C20" s="126" t="n">
        <v>1.8</v>
      </c>
    </row>
    <row r="21" customFormat="false" ht="12.75" hidden="false" customHeight="false" outlineLevel="0" collapsed="false">
      <c r="A21" s="125" t="s">
        <v>219</v>
      </c>
      <c r="B21" s="149" t="s">
        <v>302</v>
      </c>
      <c r="C21" s="126" t="n">
        <v>1.15</v>
      </c>
    </row>
    <row r="22" customFormat="false" ht="12.75" hidden="false" customHeight="false" outlineLevel="0" collapsed="false">
      <c r="A22" s="125" t="s">
        <v>220</v>
      </c>
      <c r="B22" s="149" t="s">
        <v>302</v>
      </c>
      <c r="C22" s="126" t="n">
        <v>1.6</v>
      </c>
    </row>
    <row r="23" customFormat="false" ht="12.75" hidden="false" customHeight="false" outlineLevel="0" collapsed="false">
      <c r="A23" s="125" t="s">
        <v>243</v>
      </c>
      <c r="B23" s="149" t="s">
        <v>320</v>
      </c>
      <c r="C23" s="126" t="n">
        <v>1.2</v>
      </c>
    </row>
    <row r="24" customFormat="false" ht="12.75" hidden="false" customHeight="false" outlineLevel="0" collapsed="false">
      <c r="A24" s="125" t="s">
        <v>244</v>
      </c>
      <c r="B24" s="149" t="s">
        <v>320</v>
      </c>
      <c r="C24" s="126" t="n">
        <v>1.8</v>
      </c>
    </row>
    <row r="25" customFormat="false" ht="12.75" hidden="false" customHeight="false" outlineLevel="0" collapsed="false">
      <c r="A25" s="125" t="s">
        <v>192</v>
      </c>
      <c r="B25" s="149" t="s">
        <v>294</v>
      </c>
      <c r="C25" s="126" t="n">
        <v>0.28</v>
      </c>
    </row>
    <row r="26" customFormat="false" ht="12.75" hidden="false" customHeight="false" outlineLevel="0" collapsed="false">
      <c r="A26" s="125" t="s">
        <v>188</v>
      </c>
      <c r="B26" s="149" t="s">
        <v>293</v>
      </c>
      <c r="C26" s="126" t="n">
        <v>0.31</v>
      </c>
    </row>
    <row r="27" customFormat="false" ht="12.75" hidden="false" customHeight="false" outlineLevel="0" collapsed="false">
      <c r="A27" s="125" t="s">
        <v>300</v>
      </c>
      <c r="B27" s="149" t="s">
        <v>301</v>
      </c>
      <c r="C27" s="126" t="n">
        <v>0.6</v>
      </c>
    </row>
    <row r="28" customFormat="false" ht="12.75" hidden="false" customHeight="false" outlineLevel="0" collapsed="false">
      <c r="A28" s="125" t="s">
        <v>304</v>
      </c>
      <c r="B28" s="149" t="s">
        <v>305</v>
      </c>
      <c r="C28" s="126" t="n">
        <v>0.42</v>
      </c>
    </row>
    <row r="29" customFormat="false" ht="12.75" hidden="false" customHeight="false" outlineLevel="0" collapsed="false">
      <c r="A29" s="125" t="s">
        <v>202</v>
      </c>
      <c r="B29" s="149" t="s">
        <v>298</v>
      </c>
      <c r="C29" s="126" t="n">
        <v>2.4</v>
      </c>
    </row>
    <row r="30" customFormat="false" ht="12.75" hidden="false" customHeight="false" outlineLevel="0" collapsed="false">
      <c r="A30" s="125" t="s">
        <v>229</v>
      </c>
      <c r="B30" s="149" t="s">
        <v>311</v>
      </c>
      <c r="C30" s="126" t="n">
        <v>0.2</v>
      </c>
    </row>
    <row r="31" customFormat="false" ht="12.75" hidden="false" customHeight="false" outlineLevel="0" collapsed="false">
      <c r="A31" s="125" t="s">
        <v>218</v>
      </c>
      <c r="B31" s="149" t="s">
        <v>299</v>
      </c>
      <c r="C31" s="126" t="n">
        <v>0.1</v>
      </c>
    </row>
    <row r="32" customFormat="false" ht="12.75" hidden="false" customHeight="false" outlineLevel="0" collapsed="false">
      <c r="A32" s="125" t="s">
        <v>223</v>
      </c>
      <c r="B32" s="149" t="s">
        <v>308</v>
      </c>
      <c r="C32" s="126" t="n">
        <v>0.26</v>
      </c>
    </row>
    <row r="33" customFormat="false" ht="12.75" hidden="false" customHeight="false" outlineLevel="0" collapsed="false">
      <c r="A33" s="125" t="s">
        <v>245</v>
      </c>
      <c r="B33" s="149" t="s">
        <v>321</v>
      </c>
      <c r="C33" s="128" t="n">
        <v>1.2</v>
      </c>
    </row>
    <row r="34" customFormat="false" ht="12.75" hidden="false" customHeight="false" outlineLevel="0" collapsed="false">
      <c r="A34" s="125" t="s">
        <v>239</v>
      </c>
      <c r="B34" s="149" t="s">
        <v>318</v>
      </c>
      <c r="C34" s="126" t="n">
        <v>1</v>
      </c>
    </row>
    <row r="35" customFormat="false" ht="15.75" hidden="false" customHeight="false" outlineLevel="0" collapsed="false">
      <c r="A35" s="419" t="s">
        <v>405</v>
      </c>
      <c r="B35" s="420"/>
      <c r="C35" s="421"/>
    </row>
    <row r="36" customFormat="false" ht="15.75" hidden="false" customHeight="false" outlineLevel="0" collapsed="false">
      <c r="A36" s="414" t="s">
        <v>291</v>
      </c>
      <c r="B36" s="415" t="s">
        <v>292</v>
      </c>
      <c r="C36" s="416" t="s">
        <v>185</v>
      </c>
    </row>
    <row r="37" customFormat="false" ht="12.75" hidden="false" customHeight="false" outlineLevel="0" collapsed="false">
      <c r="A37" s="125" t="s">
        <v>188</v>
      </c>
      <c r="B37" s="149" t="s">
        <v>293</v>
      </c>
      <c r="C37" s="126" t="n">
        <v>0.31</v>
      </c>
    </row>
    <row r="38" customFormat="false" ht="12.75" hidden="false" customHeight="false" outlineLevel="0" collapsed="false">
      <c r="A38" s="125" t="s">
        <v>192</v>
      </c>
      <c r="B38" s="149" t="s">
        <v>294</v>
      </c>
      <c r="C38" s="126" t="n">
        <v>0.28</v>
      </c>
    </row>
    <row r="39" customFormat="false" ht="12.75" hidden="false" customHeight="false" outlineLevel="0" collapsed="false">
      <c r="A39" s="125" t="s">
        <v>194</v>
      </c>
      <c r="B39" s="149" t="s">
        <v>295</v>
      </c>
      <c r="C39" s="126" t="n">
        <v>0.9</v>
      </c>
    </row>
    <row r="40" customFormat="false" ht="12.75" hidden="false" customHeight="false" outlineLevel="0" collapsed="false">
      <c r="A40" s="125" t="s">
        <v>196</v>
      </c>
      <c r="B40" s="149" t="s">
        <v>295</v>
      </c>
      <c r="C40" s="126" t="n">
        <v>1.2</v>
      </c>
    </row>
    <row r="41" customFormat="false" ht="12.75" hidden="false" customHeight="false" outlineLevel="0" collapsed="false">
      <c r="A41" s="125" t="s">
        <v>198</v>
      </c>
      <c r="B41" s="149" t="s">
        <v>296</v>
      </c>
      <c r="C41" s="126" t="n">
        <v>0.66</v>
      </c>
    </row>
    <row r="42" customFormat="false" ht="12.75" hidden="false" customHeight="false" outlineLevel="0" collapsed="false">
      <c r="A42" s="125" t="s">
        <v>200</v>
      </c>
      <c r="B42" s="149" t="s">
        <v>297</v>
      </c>
      <c r="C42" s="126" t="n">
        <v>1.4</v>
      </c>
    </row>
    <row r="43" customFormat="false" ht="12.75" hidden="false" customHeight="false" outlineLevel="0" collapsed="false">
      <c r="A43" s="125" t="s">
        <v>202</v>
      </c>
      <c r="B43" s="149" t="s">
        <v>298</v>
      </c>
      <c r="C43" s="126" t="n">
        <v>2.4</v>
      </c>
    </row>
    <row r="44" customFormat="false" ht="12.75" hidden="false" customHeight="false" outlineLevel="0" collapsed="false">
      <c r="A44" s="125" t="s">
        <v>218</v>
      </c>
      <c r="B44" s="149" t="s">
        <v>299</v>
      </c>
      <c r="C44" s="126" t="n">
        <v>0.1</v>
      </c>
    </row>
    <row r="45" customFormat="false" ht="12.75" hidden="false" customHeight="false" outlineLevel="0" collapsed="false">
      <c r="A45" s="125" t="s">
        <v>300</v>
      </c>
      <c r="B45" s="149" t="s">
        <v>301</v>
      </c>
      <c r="C45" s="126" t="n">
        <v>0.6</v>
      </c>
    </row>
    <row r="46" customFormat="false" ht="12.75" hidden="false" customHeight="false" outlineLevel="0" collapsed="false">
      <c r="A46" s="125" t="s">
        <v>219</v>
      </c>
      <c r="B46" s="149" t="s">
        <v>302</v>
      </c>
      <c r="C46" s="126" t="n">
        <v>1.15</v>
      </c>
    </row>
    <row r="47" customFormat="false" ht="12.75" hidden="false" customHeight="false" outlineLevel="0" collapsed="false">
      <c r="A47" s="125" t="s">
        <v>220</v>
      </c>
      <c r="B47" s="149" t="s">
        <v>302</v>
      </c>
      <c r="C47" s="126" t="n">
        <v>1.6</v>
      </c>
    </row>
    <row r="48" customFormat="false" ht="12.75" hidden="false" customHeight="false" outlineLevel="0" collapsed="false">
      <c r="A48" s="125" t="s">
        <v>221</v>
      </c>
      <c r="B48" s="149" t="s">
        <v>303</v>
      </c>
      <c r="C48" s="126" t="n">
        <v>0.3</v>
      </c>
    </row>
    <row r="49" customFormat="false" ht="12.75" hidden="false" customHeight="false" outlineLevel="0" collapsed="false">
      <c r="A49" s="125" t="s">
        <v>304</v>
      </c>
      <c r="B49" s="149" t="s">
        <v>305</v>
      </c>
      <c r="C49" s="126" t="n">
        <v>0.42</v>
      </c>
    </row>
    <row r="50" customFormat="false" ht="12.75" hidden="false" customHeight="false" outlineLevel="0" collapsed="false">
      <c r="A50" s="125" t="s">
        <v>306</v>
      </c>
      <c r="B50" s="149" t="s">
        <v>307</v>
      </c>
      <c r="C50" s="126" t="n">
        <v>1.2</v>
      </c>
    </row>
    <row r="51" customFormat="false" ht="12.75" hidden="false" customHeight="false" outlineLevel="0" collapsed="false">
      <c r="A51" s="125" t="s">
        <v>223</v>
      </c>
      <c r="B51" s="149" t="s">
        <v>308</v>
      </c>
      <c r="C51" s="126" t="n">
        <v>0.26</v>
      </c>
    </row>
    <row r="52" customFormat="false" ht="12.75" hidden="false" customHeight="false" outlineLevel="0" collapsed="false">
      <c r="A52" s="125" t="s">
        <v>225</v>
      </c>
      <c r="B52" s="149" t="s">
        <v>309</v>
      </c>
      <c r="C52" s="132" t="n">
        <v>0.4</v>
      </c>
    </row>
    <row r="53" customFormat="false" ht="12.75" hidden="false" customHeight="false" outlineLevel="0" collapsed="false">
      <c r="A53" s="125" t="s">
        <v>227</v>
      </c>
      <c r="B53" s="149" t="s">
        <v>310</v>
      </c>
      <c r="C53" s="126" t="n">
        <v>0.2</v>
      </c>
    </row>
    <row r="54" customFormat="false" ht="12.75" hidden="false" customHeight="false" outlineLevel="0" collapsed="false">
      <c r="A54" s="125" t="s">
        <v>229</v>
      </c>
      <c r="B54" s="149" t="s">
        <v>311</v>
      </c>
      <c r="C54" s="126" t="n">
        <v>0.2</v>
      </c>
    </row>
    <row r="55" customFormat="false" ht="12.75" hidden="false" customHeight="false" outlineLevel="0" collapsed="false">
      <c r="A55" s="125" t="s">
        <v>231</v>
      </c>
      <c r="B55" s="149" t="s">
        <v>312</v>
      </c>
      <c r="C55" s="126" t="n">
        <v>0.35</v>
      </c>
    </row>
    <row r="56" customFormat="false" ht="12.75" hidden="false" customHeight="false" outlineLevel="0" collapsed="false">
      <c r="A56" s="125" t="s">
        <v>233</v>
      </c>
      <c r="B56" s="149" t="s">
        <v>313</v>
      </c>
      <c r="C56" s="126" t="n">
        <v>0.22</v>
      </c>
    </row>
    <row r="57" customFormat="false" ht="12.75" hidden="false" customHeight="false" outlineLevel="0" collapsed="false">
      <c r="A57" s="125" t="s">
        <v>235</v>
      </c>
      <c r="B57" s="149" t="s">
        <v>314</v>
      </c>
      <c r="C57" s="126" t="n">
        <v>0.22</v>
      </c>
    </row>
    <row r="58" customFormat="false" ht="12.75" hidden="false" customHeight="false" outlineLevel="0" collapsed="false">
      <c r="A58" s="125" t="s">
        <v>237</v>
      </c>
      <c r="B58" s="149" t="s">
        <v>315</v>
      </c>
      <c r="C58" s="126" t="n">
        <v>0.22</v>
      </c>
    </row>
    <row r="59" customFormat="false" ht="12.75" hidden="false" customHeight="false" outlineLevel="0" collapsed="false">
      <c r="A59" s="125" t="s">
        <v>316</v>
      </c>
      <c r="B59" s="149" t="s">
        <v>317</v>
      </c>
      <c r="C59" s="126" t="n">
        <v>0.3</v>
      </c>
    </row>
    <row r="60" customFormat="false" ht="12.75" hidden="false" customHeight="false" outlineLevel="0" collapsed="false">
      <c r="A60" s="125" t="s">
        <v>239</v>
      </c>
      <c r="B60" s="149" t="s">
        <v>318</v>
      </c>
      <c r="C60" s="126" t="n">
        <v>1</v>
      </c>
    </row>
    <row r="61" customFormat="false" ht="12.75" hidden="false" customHeight="false" outlineLevel="0" collapsed="false">
      <c r="A61" s="125" t="s">
        <v>241</v>
      </c>
      <c r="B61" s="149" t="s">
        <v>319</v>
      </c>
      <c r="C61" s="126" t="n">
        <v>1.2</v>
      </c>
    </row>
    <row r="62" customFormat="false" ht="12.75" hidden="false" customHeight="false" outlineLevel="0" collapsed="false">
      <c r="A62" s="125" t="s">
        <v>242</v>
      </c>
      <c r="B62" s="149" t="s">
        <v>319</v>
      </c>
      <c r="C62" s="126" t="n">
        <v>1.8</v>
      </c>
    </row>
    <row r="63" customFormat="false" ht="12.75" hidden="false" customHeight="false" outlineLevel="0" collapsed="false">
      <c r="A63" s="125" t="s">
        <v>243</v>
      </c>
      <c r="B63" s="149" t="s">
        <v>320</v>
      </c>
      <c r="C63" s="126" t="n">
        <v>1.2</v>
      </c>
    </row>
    <row r="64" customFormat="false" ht="12.75" hidden="false" customHeight="false" outlineLevel="0" collapsed="false">
      <c r="A64" s="125" t="s">
        <v>244</v>
      </c>
      <c r="B64" s="149" t="s">
        <v>320</v>
      </c>
      <c r="C64" s="126" t="n">
        <v>1.8</v>
      </c>
    </row>
    <row r="65" customFormat="false" ht="12.75" hidden="false" customHeight="false" outlineLevel="0" collapsed="false">
      <c r="A65" s="125" t="s">
        <v>245</v>
      </c>
      <c r="B65" s="149" t="s">
        <v>321</v>
      </c>
      <c r="C65" s="128" t="n">
        <v>1.2</v>
      </c>
    </row>
    <row r="66" customFormat="false" ht="12.75" hidden="false" customHeight="false" outlineLevel="0" collapsed="false">
      <c r="A66" s="125" t="s">
        <v>246</v>
      </c>
      <c r="B66" s="149" t="s">
        <v>322</v>
      </c>
      <c r="C66" s="126" t="n">
        <v>0.3</v>
      </c>
    </row>
  </sheetData>
  <mergeCells count="1">
    <mergeCell ref="A3:C3"/>
  </mergeCells>
  <printOptions headings="false" gridLines="false" gridLinesSet="true" horizontalCentered="false" verticalCentered="false"/>
  <pageMargins left="0.540277777777778" right="0.55" top="1.16041666666667" bottom="0.670138888888889" header="0.340277777777778" footer="0.25"/>
  <pageSetup paperSize="9" scale="100" fitToWidth="1" fitToHeight="1" pageOrder="downThenOver" orientation="portrait" blackAndWhite="false" draft="false" cellComments="none" horizontalDpi="300" verticalDpi="300" copies="1"/>
  <headerFooter differentFirst="false" differentOddEven="false">
    <oddHeader>&amp;L&amp;12Commonly Used EWC Codes&amp;C&amp;"Arial,Bold"Remember to 
ensure an EWC 
code is on every 
transfer note for ALL 
wastes leaving site</oddHeader>
    <oddFooter>&amp;LSHE-FRM-15-02 (06/10)&amp;CFull EWC catalogue available
on OSC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4" activeCellId="0" sqref="A44"/>
    </sheetView>
  </sheetViews>
  <sheetFormatPr defaultColWidth="9.0546875" defaultRowHeight="12.75" zeroHeight="false" outlineLevelRow="0" outlineLevelCol="0"/>
  <cols>
    <col collapsed="false" customWidth="true" hidden="false" outlineLevel="0" max="1" min="1" style="5" width="135.99"/>
    <col collapsed="false" customWidth="true" hidden="false" outlineLevel="0" max="2" min="2" style="0" width="9.7"/>
  </cols>
  <sheetData>
    <row r="1" customFormat="false" ht="12.75" hidden="false" customHeight="false" outlineLevel="0" collapsed="false">
      <c r="A1" s="6" t="s">
        <v>1</v>
      </c>
      <c r="B1" s="7"/>
    </row>
    <row r="2" customFormat="false" ht="12.75" hidden="false" customHeight="false" outlineLevel="0" collapsed="false">
      <c r="A2" s="8" t="s">
        <v>2</v>
      </c>
    </row>
    <row r="3" customFormat="false" ht="12.75" hidden="false" customHeight="false" outlineLevel="0" collapsed="false">
      <c r="A3" s="8" t="s">
        <v>3</v>
      </c>
    </row>
    <row r="4" customFormat="false" ht="12.75" hidden="false" customHeight="false" outlineLevel="0" collapsed="false">
      <c r="A4" s="8" t="s">
        <v>4</v>
      </c>
    </row>
    <row r="5" customFormat="false" ht="12.75" hidden="false" customHeight="false" outlineLevel="0" collapsed="false">
      <c r="A5" s="8"/>
    </row>
    <row r="6" customFormat="false" ht="12.75" hidden="false" customHeight="false" outlineLevel="0" collapsed="false">
      <c r="A6" s="6" t="s">
        <v>5</v>
      </c>
    </row>
    <row r="7" customFormat="false" ht="12.75" hidden="false" customHeight="false" outlineLevel="0" collapsed="false">
      <c r="A7" s="8"/>
    </row>
    <row r="8" customFormat="false" ht="12.75" hidden="false" customHeight="false" outlineLevel="0" collapsed="false">
      <c r="A8" s="6" t="s">
        <v>6</v>
      </c>
      <c r="B8" s="7"/>
    </row>
    <row r="9" customFormat="false" ht="12.75" hidden="false" customHeight="false" outlineLevel="0" collapsed="false">
      <c r="A9" s="6"/>
      <c r="B9" s="7"/>
    </row>
    <row r="10" customFormat="false" ht="25.5" hidden="false" customHeight="false" outlineLevel="0" collapsed="false">
      <c r="A10" s="6" t="s">
        <v>7</v>
      </c>
      <c r="B10" s="7"/>
    </row>
    <row r="11" customFormat="false" ht="12.75" hidden="false" customHeight="false" outlineLevel="0" collapsed="false">
      <c r="A11" s="6"/>
      <c r="B11" s="7"/>
    </row>
    <row r="12" customFormat="false" ht="12.75" hidden="false" customHeight="false" outlineLevel="0" collapsed="false">
      <c r="A12" s="6" t="s">
        <v>8</v>
      </c>
    </row>
    <row r="13" customFormat="false" ht="25.5" hidden="false" customHeight="false" outlineLevel="0" collapsed="false">
      <c r="A13" s="6" t="s">
        <v>9</v>
      </c>
    </row>
    <row r="14" customFormat="false" ht="12.75" hidden="false" customHeight="false" outlineLevel="0" collapsed="false">
      <c r="A14" s="6" t="s">
        <v>10</v>
      </c>
    </row>
    <row r="15" customFormat="false" ht="25.5" hidden="false" customHeight="false" outlineLevel="0" collapsed="false">
      <c r="A15" s="6" t="s">
        <v>11</v>
      </c>
    </row>
    <row r="16" customFormat="false" ht="76.5" hidden="false" customHeight="false" outlineLevel="0" collapsed="false">
      <c r="A16" s="6" t="s">
        <v>12</v>
      </c>
    </row>
    <row r="17" customFormat="false" ht="25.5" hidden="false" customHeight="false" outlineLevel="0" collapsed="false">
      <c r="A17" s="6" t="s">
        <v>13</v>
      </c>
    </row>
    <row r="18" customFormat="false" ht="12.75" hidden="false" customHeight="false" outlineLevel="0" collapsed="false">
      <c r="A18" s="8"/>
    </row>
    <row r="19" customFormat="false" ht="38.25" hidden="false" customHeight="false" outlineLevel="0" collapsed="false">
      <c r="A19" s="6" t="s">
        <v>14</v>
      </c>
    </row>
    <row r="20" customFormat="false" ht="12.75" hidden="false" customHeight="false" outlineLevel="0" collapsed="false">
      <c r="A20" s="8"/>
    </row>
    <row r="21" customFormat="false" ht="12.75" hidden="false" customHeight="false" outlineLevel="0" collapsed="false">
      <c r="A21" s="8" t="s">
        <v>15</v>
      </c>
    </row>
    <row r="23" customFormat="false" ht="15" hidden="false" customHeight="false" outlineLevel="0" collapsed="false">
      <c r="A23" s="9" t="s">
        <v>16</v>
      </c>
    </row>
    <row r="24" customFormat="false" ht="15" hidden="false" customHeight="false" outlineLevel="0" collapsed="false">
      <c r="A24" s="10" t="s">
        <v>17</v>
      </c>
    </row>
    <row r="25" customFormat="false" ht="15" hidden="false" customHeight="false" outlineLevel="0" collapsed="false">
      <c r="A25" s="10" t="s">
        <v>18</v>
      </c>
    </row>
    <row r="26" customFormat="false" ht="12.75" hidden="false" customHeight="false" outlineLevel="0" collapsed="false">
      <c r="A26" s="5" t="s">
        <v>19</v>
      </c>
    </row>
    <row r="27" customFormat="false" ht="12.75" hidden="false" customHeight="false" outlineLevel="0" collapsed="false">
      <c r="A27" s="5" t="s">
        <v>20</v>
      </c>
    </row>
    <row r="28" customFormat="false" ht="12.75" hidden="false" customHeight="false" outlineLevel="0" collapsed="false">
      <c r="A28" s="5" t="s">
        <v>21</v>
      </c>
    </row>
    <row r="29" customFormat="false" ht="25.5" hidden="false" customHeight="false" outlineLevel="0" collapsed="false">
      <c r="A29" s="5" t="s">
        <v>22</v>
      </c>
    </row>
    <row r="30" customFormat="false" ht="12.75" hidden="false" customHeight="false" outlineLevel="0" collapsed="false">
      <c r="A30" s="5" t="s">
        <v>23</v>
      </c>
    </row>
    <row r="31" customFormat="false" ht="12.75" hidden="false" customHeight="false" outlineLevel="0" collapsed="false">
      <c r="A31" s="5" t="s">
        <v>24</v>
      </c>
    </row>
    <row r="32" customFormat="false" ht="15" hidden="false" customHeight="false" outlineLevel="0" collapsed="false">
      <c r="A32" s="10" t="s">
        <v>25</v>
      </c>
    </row>
    <row r="33" customFormat="false" ht="12.75" hidden="false" customHeight="false" outlineLevel="0" collapsed="false">
      <c r="A33" s="5" t="s">
        <v>26</v>
      </c>
    </row>
    <row r="34" customFormat="false" ht="12.75" hidden="false" customHeight="false" outlineLevel="0" collapsed="false">
      <c r="A34" s="5" t="s">
        <v>27</v>
      </c>
    </row>
    <row r="35" customFormat="false" ht="15" hidden="false" customHeight="false" outlineLevel="0" collapsed="false">
      <c r="A35" s="10" t="s">
        <v>28</v>
      </c>
    </row>
    <row r="36" customFormat="false" ht="12.75" hidden="false" customHeight="false" outlineLevel="0" collapsed="false">
      <c r="A36" s="5" t="s">
        <v>29</v>
      </c>
    </row>
    <row r="37" customFormat="false" ht="12.75" hidden="false" customHeight="false" outlineLevel="0" collapsed="false">
      <c r="A37" s="5" t="s">
        <v>30</v>
      </c>
    </row>
    <row r="38" customFormat="false" ht="12.75" hidden="false" customHeight="false" outlineLevel="0" collapsed="false">
      <c r="A38" s="5" t="s">
        <v>31</v>
      </c>
    </row>
  </sheetData>
  <printOptions headings="false" gridLines="false" gridLinesSet="true" horizontalCentered="false" verticalCentered="false"/>
  <pageMargins left="0.820138888888889" right="0.690277777777778" top="1.23888888888889" bottom="0.984027777777778" header="0.4097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HE-FRM-15-02 (06/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4"/>
  <sheetViews>
    <sheetView showFormulas="false" showGridLines="true" showRowColHeaders="true" showZeros="true" rightToLeft="false" tabSelected="false" showOutlineSymbols="true" defaultGridColor="true" view="normal" topLeftCell="A10" colorId="64" zoomScale="75" zoomScaleNormal="75" zoomScalePageLayoutView="75"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1" width="33.85"/>
    <col collapsed="false" customWidth="true" hidden="false" outlineLevel="0" max="2" min="2" style="11" width="65.99"/>
    <col collapsed="false" customWidth="true" hidden="false" outlineLevel="0" max="3" min="3" style="11" width="47.85"/>
    <col collapsed="false" customWidth="false" hidden="false" outlineLevel="0" max="257" min="4" style="11" width="9.14"/>
  </cols>
  <sheetData>
    <row r="1" customFormat="false" ht="26.25" hidden="false" customHeight="false" outlineLevel="0" collapsed="false">
      <c r="A1" s="12" t="s">
        <v>32</v>
      </c>
      <c r="B1" s="12"/>
      <c r="C1" s="12"/>
    </row>
    <row r="2" s="14" customFormat="true" ht="15" hidden="false" customHeight="true" outlineLevel="0" collapsed="false">
      <c r="A2" s="13"/>
      <c r="B2" s="13"/>
      <c r="C2" s="13"/>
    </row>
    <row r="3" s="14" customFormat="true" ht="15" hidden="false" customHeight="true" outlineLevel="0" collapsed="false">
      <c r="A3" s="15"/>
      <c r="B3" s="15"/>
      <c r="C3" s="15"/>
    </row>
    <row r="4" customFormat="false" ht="26.25" hidden="false" customHeight="false" outlineLevel="0" collapsed="false">
      <c r="A4" s="16" t="s">
        <v>33</v>
      </c>
      <c r="B4" s="17"/>
      <c r="C4" s="18"/>
    </row>
    <row r="5" customFormat="false" ht="26.25" hidden="false" customHeight="false" outlineLevel="0" collapsed="false">
      <c r="A5" s="19" t="s">
        <v>34</v>
      </c>
      <c r="B5" s="20"/>
      <c r="C5" s="21"/>
    </row>
    <row r="6" customFormat="false" ht="26.25" hidden="false" customHeight="false" outlineLevel="0" collapsed="false">
      <c r="A6" s="22" t="s">
        <v>35</v>
      </c>
      <c r="B6" s="23"/>
      <c r="C6" s="21"/>
    </row>
    <row r="7" customFormat="false" ht="24.95" hidden="false" customHeight="true" outlineLevel="0" collapsed="false">
      <c r="A7" s="24" t="s">
        <v>36</v>
      </c>
      <c r="B7" s="24"/>
      <c r="C7" s="25"/>
    </row>
    <row r="8" customFormat="false" ht="24.95" hidden="false" customHeight="true" outlineLevel="0" collapsed="false">
      <c r="A8" s="24" t="s">
        <v>37</v>
      </c>
      <c r="B8" s="24"/>
      <c r="C8" s="25"/>
    </row>
    <row r="9" customFormat="false" ht="20.25" hidden="false" customHeight="false" outlineLevel="0" collapsed="false">
      <c r="A9" s="26" t="s">
        <v>38</v>
      </c>
      <c r="B9" s="26"/>
      <c r="C9" s="25"/>
    </row>
    <row r="10" customFormat="false" ht="24.95" hidden="false" customHeight="true" outlineLevel="0" collapsed="false">
      <c r="A10" s="24" t="s">
        <v>39</v>
      </c>
      <c r="B10" s="24"/>
      <c r="C10" s="25"/>
    </row>
    <row r="11" customFormat="false" ht="24.95" hidden="false" customHeight="true" outlineLevel="0" collapsed="false">
      <c r="A11" s="27" t="s">
        <v>40</v>
      </c>
      <c r="B11" s="28" t="s">
        <v>41</v>
      </c>
      <c r="C11" s="25"/>
    </row>
    <row r="12" customFormat="false" ht="24.95" hidden="false" customHeight="true" outlineLevel="0" collapsed="false">
      <c r="A12" s="27"/>
      <c r="B12" s="28" t="s">
        <v>42</v>
      </c>
      <c r="C12" s="25"/>
    </row>
    <row r="13" customFormat="false" ht="20.25" hidden="false" customHeight="false" outlineLevel="0" collapsed="false">
      <c r="A13" s="24" t="s">
        <v>43</v>
      </c>
      <c r="B13" s="24"/>
      <c r="C13" s="25" t="s">
        <v>44</v>
      </c>
    </row>
    <row r="14" customFormat="false" ht="24.95" hidden="false" customHeight="true" outlineLevel="0" collapsed="false">
      <c r="A14" s="29" t="s">
        <v>45</v>
      </c>
      <c r="B14" s="30" t="s">
        <v>46</v>
      </c>
      <c r="C14" s="31"/>
    </row>
    <row r="15" customFormat="false" ht="24.75" hidden="false" customHeight="true" outlineLevel="0" collapsed="false">
      <c r="A15" s="29"/>
      <c r="B15" s="30" t="s">
        <v>47</v>
      </c>
      <c r="C15" s="31"/>
    </row>
    <row r="16" customFormat="false" ht="24.95" hidden="false" customHeight="true" outlineLevel="0" collapsed="false">
      <c r="A16" s="24" t="s">
        <v>48</v>
      </c>
      <c r="B16" s="24"/>
      <c r="C16" s="32" t="str">
        <f aca="false">IF(C14="","",(C15-C14)/7)</f>
        <v/>
      </c>
    </row>
    <row r="17" customFormat="false" ht="24.95" hidden="false" customHeight="true" outlineLevel="0" collapsed="false">
      <c r="A17" s="33"/>
      <c r="B17" s="34" t="s">
        <v>49</v>
      </c>
      <c r="C17" s="35"/>
    </row>
    <row r="18" customFormat="false" ht="24.95" hidden="false" customHeight="true" outlineLevel="0" collapsed="false">
      <c r="A18" s="33"/>
      <c r="B18" s="34" t="s">
        <v>50</v>
      </c>
      <c r="C18" s="35"/>
    </row>
    <row r="19" customFormat="false" ht="24.95" hidden="false" customHeight="true" outlineLevel="0" collapsed="false">
      <c r="A19" s="36"/>
      <c r="B19" s="30" t="s">
        <v>51</v>
      </c>
      <c r="C19" s="37" t="s">
        <v>52</v>
      </c>
    </row>
    <row r="20" customFormat="false" ht="24.95" hidden="false" customHeight="true" outlineLevel="0" collapsed="false">
      <c r="A20" s="33"/>
      <c r="B20" s="34" t="s">
        <v>53</v>
      </c>
      <c r="C20" s="35" t="s">
        <v>54</v>
      </c>
    </row>
    <row r="21" customFormat="false" ht="24.95" hidden="false" customHeight="true" outlineLevel="0" collapsed="false">
      <c r="A21" s="38" t="s">
        <v>55</v>
      </c>
      <c r="B21" s="38"/>
      <c r="C21" s="37" t="s">
        <v>56</v>
      </c>
      <c r="G21" s="11" t="n">
        <v>3168</v>
      </c>
    </row>
    <row r="22" customFormat="false" ht="24.95" hidden="false" customHeight="true" outlineLevel="0" collapsed="false">
      <c r="A22" s="39"/>
      <c r="B22" s="34" t="s">
        <v>53</v>
      </c>
      <c r="C22" s="35" t="s">
        <v>54</v>
      </c>
    </row>
    <row r="23" customFormat="false" ht="24.95" hidden="false" customHeight="true" outlineLevel="0" collapsed="false">
      <c r="A23" s="39"/>
      <c r="B23" s="40" t="s">
        <v>57</v>
      </c>
      <c r="C23" s="41"/>
    </row>
    <row r="24" customFormat="false" ht="30" hidden="false" customHeight="true" outlineLevel="0" collapsed="false">
      <c r="A24" s="42" t="s">
        <v>58</v>
      </c>
      <c r="B24" s="42"/>
      <c r="C24" s="43" t="s">
        <v>59</v>
      </c>
    </row>
    <row r="25" customFormat="false" ht="30" hidden="false" customHeight="true" outlineLevel="0" collapsed="false">
      <c r="A25" s="42"/>
      <c r="B25" s="42"/>
      <c r="C25" s="44" t="s">
        <v>60</v>
      </c>
    </row>
    <row r="26" customFormat="false" ht="12.75" hidden="false" customHeight="false" outlineLevel="0" collapsed="false">
      <c r="A26" s="45"/>
    </row>
    <row r="27" customFormat="false" ht="13.5" hidden="false" customHeight="false" outlineLevel="0" collapsed="false">
      <c r="A27" s="45"/>
    </row>
    <row r="28" customFormat="false" ht="54.75" hidden="false" customHeight="true" outlineLevel="0" collapsed="false">
      <c r="A28" s="46" t="s">
        <v>61</v>
      </c>
      <c r="B28" s="46"/>
      <c r="C28" s="46"/>
    </row>
    <row r="29" customFormat="false" ht="13.5" hidden="false" customHeight="false" outlineLevel="0" collapsed="false"/>
    <row r="30" s="49" customFormat="true" ht="42" hidden="false" customHeight="true" outlineLevel="0" collapsed="false">
      <c r="A30" s="47" t="s">
        <v>62</v>
      </c>
      <c r="B30" s="47"/>
      <c r="C30" s="48" t="s">
        <v>63</v>
      </c>
    </row>
    <row r="31" customFormat="false" ht="17.1" hidden="false" customHeight="true" outlineLevel="0" collapsed="false">
      <c r="A31" s="50" t="s">
        <v>64</v>
      </c>
      <c r="B31" s="50"/>
      <c r="C31" s="51"/>
    </row>
    <row r="32" customFormat="false" ht="17.1" hidden="false" customHeight="true" outlineLevel="0" collapsed="false">
      <c r="A32" s="52"/>
      <c r="B32" s="52"/>
      <c r="C32" s="53"/>
    </row>
    <row r="33" customFormat="false" ht="15" hidden="false" customHeight="false" outlineLevel="0" collapsed="false">
      <c r="A33" s="54"/>
      <c r="B33" s="54"/>
      <c r="C33" s="53"/>
    </row>
    <row r="34" customFormat="false" ht="15" hidden="false" customHeight="false" outlineLevel="0" collapsed="false">
      <c r="A34" s="54"/>
      <c r="B34" s="54"/>
      <c r="C34" s="53"/>
    </row>
    <row r="35" customFormat="false" ht="17.1" hidden="false" customHeight="true" outlineLevel="0" collapsed="false">
      <c r="A35" s="54"/>
      <c r="B35" s="54"/>
      <c r="C35" s="53"/>
    </row>
    <row r="36" customFormat="false" ht="17.1" hidden="false" customHeight="true" outlineLevel="0" collapsed="false">
      <c r="A36" s="54"/>
      <c r="B36" s="54"/>
      <c r="C36" s="53"/>
    </row>
    <row r="37" customFormat="false" ht="17.1" hidden="false" customHeight="true" outlineLevel="0" collapsed="false">
      <c r="A37" s="54"/>
      <c r="B37" s="54"/>
      <c r="C37" s="53"/>
    </row>
    <row r="38" customFormat="false" ht="17.1" hidden="false" customHeight="true" outlineLevel="0" collapsed="false">
      <c r="A38" s="54"/>
      <c r="B38" s="54"/>
      <c r="C38" s="53"/>
    </row>
    <row r="39" customFormat="false" ht="17.1" hidden="false" customHeight="true" outlineLevel="0" collapsed="false">
      <c r="A39" s="55"/>
      <c r="B39" s="55"/>
      <c r="C39" s="53"/>
    </row>
    <row r="40" customFormat="false" ht="17.1" hidden="false" customHeight="true" outlineLevel="0" collapsed="false">
      <c r="A40" s="55"/>
      <c r="B40" s="55"/>
      <c r="C40" s="53"/>
    </row>
    <row r="41" customFormat="false" ht="17.1" hidden="false" customHeight="true" outlineLevel="0" collapsed="false">
      <c r="A41" s="55"/>
      <c r="B41" s="55"/>
      <c r="C41" s="53"/>
    </row>
    <row r="42" customFormat="false" ht="15" hidden="false" customHeight="false" outlineLevel="0" collapsed="false">
      <c r="A42" s="55"/>
      <c r="B42" s="55"/>
      <c r="C42" s="53"/>
    </row>
    <row r="43" customFormat="false" ht="30" hidden="false" customHeight="true" outlineLevel="0" collapsed="false">
      <c r="A43" s="56"/>
      <c r="B43" s="56"/>
      <c r="C43" s="57"/>
    </row>
    <row r="44" customFormat="false" ht="17.1" hidden="false" customHeight="true" outlineLevel="0" collapsed="false"/>
  </sheetData>
  <mergeCells count="26">
    <mergeCell ref="A1:C1"/>
    <mergeCell ref="A7:B7"/>
    <mergeCell ref="A8:B8"/>
    <mergeCell ref="A9:B9"/>
    <mergeCell ref="A10:B10"/>
    <mergeCell ref="A11:A12"/>
    <mergeCell ref="A13:B13"/>
    <mergeCell ref="A14:A15"/>
    <mergeCell ref="A16:B16"/>
    <mergeCell ref="A21:B21"/>
    <mergeCell ref="A24:B25"/>
    <mergeCell ref="A28:C28"/>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true" verticalCentered="false"/>
  <pageMargins left="0.747916666666667" right="0.747916666666667" top="1.23888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HE-FRM-15-02 (06/10)</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2" min="2" style="0" width="5.41"/>
    <col collapsed="false" customWidth="true" hidden="false" outlineLevel="0" max="3" min="3" style="0" width="5.71"/>
    <col collapsed="false" customWidth="true" hidden="false" outlineLevel="0" max="4" min="4" style="0" width="6.41"/>
    <col collapsed="false" customWidth="true" hidden="false" outlineLevel="0" max="5" min="5" style="0" width="62.14"/>
    <col collapsed="false" customWidth="true" hidden="false" outlineLevel="0" max="6" min="6" style="0" width="15.7"/>
    <col collapsed="false" customWidth="true" hidden="false" outlineLevel="0" max="7" min="7" style="0" width="17.56"/>
    <col collapsed="false" customWidth="true" hidden="false" outlineLevel="0" max="8" min="8" style="0" width="3.7"/>
    <col collapsed="false" customWidth="true" hidden="false" outlineLevel="0" max="9" min="9" style="5" width="33.85"/>
    <col collapsed="false" customWidth="true" hidden="false" outlineLevel="0" max="11" min="11" style="0" width="23.7"/>
  </cols>
  <sheetData>
    <row r="1" customFormat="false" ht="26.25" hidden="false" customHeight="true" outlineLevel="0" collapsed="false">
      <c r="A1" s="58" t="s">
        <v>65</v>
      </c>
      <c r="B1" s="58"/>
      <c r="C1" s="58"/>
      <c r="D1" s="58"/>
      <c r="E1" s="58"/>
      <c r="F1" s="58"/>
      <c r="G1" s="58"/>
    </row>
    <row r="2" customFormat="false" ht="15.75" hidden="false" customHeight="false" outlineLevel="0" collapsed="false">
      <c r="A2" s="59" t="s">
        <v>66</v>
      </c>
      <c r="B2" s="60"/>
      <c r="C2" s="60"/>
      <c r="D2" s="60"/>
      <c r="E2" s="60"/>
      <c r="F2" s="60"/>
      <c r="G2" s="60"/>
      <c r="H2" s="14"/>
      <c r="I2" s="61"/>
    </row>
    <row r="4" s="64" customFormat="true" ht="31.5" hidden="false" customHeight="false" outlineLevel="0" collapsed="false">
      <c r="A4" s="62" t="s">
        <v>67</v>
      </c>
      <c r="B4" s="63" t="s">
        <v>68</v>
      </c>
      <c r="C4" s="63" t="s">
        <v>69</v>
      </c>
      <c r="D4" s="63" t="s">
        <v>70</v>
      </c>
      <c r="E4" s="63" t="s">
        <v>71</v>
      </c>
      <c r="F4" s="63" t="s">
        <v>72</v>
      </c>
      <c r="G4" s="63" t="s">
        <v>73</v>
      </c>
    </row>
    <row r="5" s="67" customFormat="true" ht="15" hidden="false" customHeight="false" outlineLevel="0" collapsed="false">
      <c r="A5" s="65"/>
      <c r="B5" s="66"/>
      <c r="C5" s="66"/>
      <c r="D5" s="66"/>
      <c r="E5" s="66"/>
      <c r="F5" s="66"/>
      <c r="G5" s="66"/>
    </row>
    <row r="6" customFormat="false" ht="28.5" hidden="false" customHeight="false" outlineLevel="0" collapsed="false">
      <c r="A6" s="68" t="s">
        <v>74</v>
      </c>
      <c r="B6" s="69"/>
      <c r="C6" s="70"/>
      <c r="D6" s="70"/>
      <c r="E6" s="71"/>
      <c r="F6" s="71"/>
      <c r="G6" s="71"/>
    </row>
    <row r="7" customFormat="false" ht="42.75" hidden="false" customHeight="false" outlineLevel="0" collapsed="false">
      <c r="A7" s="68" t="s">
        <v>75</v>
      </c>
      <c r="B7" s="70"/>
      <c r="C7" s="70"/>
      <c r="D7" s="70"/>
      <c r="E7" s="71"/>
      <c r="F7" s="71"/>
      <c r="G7" s="71"/>
    </row>
    <row r="8" customFormat="false" ht="42.75" hidden="false" customHeight="false" outlineLevel="0" collapsed="false">
      <c r="A8" s="68" t="s">
        <v>76</v>
      </c>
      <c r="B8" s="70"/>
      <c r="C8" s="70"/>
      <c r="D8" s="70"/>
      <c r="E8" s="71"/>
      <c r="F8" s="71"/>
      <c r="G8" s="71"/>
    </row>
    <row r="9" customFormat="false" ht="28.5" hidden="false" customHeight="false" outlineLevel="0" collapsed="false">
      <c r="A9" s="68" t="s">
        <v>77</v>
      </c>
      <c r="B9" s="70"/>
      <c r="C9" s="70"/>
      <c r="D9" s="70"/>
      <c r="E9" s="71"/>
      <c r="F9" s="71"/>
      <c r="G9" s="71"/>
    </row>
    <row r="10" customFormat="false" ht="28.5" hidden="false" customHeight="false" outlineLevel="0" collapsed="false">
      <c r="A10" s="68" t="s">
        <v>78</v>
      </c>
      <c r="B10" s="70"/>
      <c r="C10" s="70"/>
      <c r="D10" s="70"/>
      <c r="E10" s="71"/>
      <c r="F10" s="71"/>
      <c r="G10" s="71"/>
    </row>
    <row r="11" customFormat="false" ht="42.75" hidden="false" customHeight="false" outlineLevel="0" collapsed="false">
      <c r="A11" s="68" t="s">
        <v>79</v>
      </c>
      <c r="B11" s="70"/>
      <c r="C11" s="70"/>
      <c r="D11" s="70"/>
      <c r="E11" s="71"/>
      <c r="F11" s="71"/>
      <c r="G11" s="71"/>
    </row>
    <row r="12" customFormat="false" ht="28.5" hidden="false" customHeight="false" outlineLevel="0" collapsed="false">
      <c r="A12" s="68" t="s">
        <v>80</v>
      </c>
      <c r="B12" s="69"/>
      <c r="C12" s="70"/>
      <c r="D12" s="70"/>
      <c r="E12" s="71"/>
      <c r="F12" s="71"/>
      <c r="G12" s="71"/>
    </row>
    <row r="13" customFormat="false" ht="28.5" hidden="false" customHeight="false" outlineLevel="0" collapsed="false">
      <c r="A13" s="68" t="s">
        <v>81</v>
      </c>
      <c r="B13" s="69"/>
      <c r="C13" s="70"/>
      <c r="D13" s="70"/>
      <c r="E13" s="71"/>
      <c r="F13" s="71"/>
      <c r="G13" s="71"/>
    </row>
    <row r="14" customFormat="false" ht="28.5" hidden="false" customHeight="false" outlineLevel="0" collapsed="false">
      <c r="A14" s="68" t="s">
        <v>82</v>
      </c>
      <c r="B14" s="70"/>
      <c r="C14" s="70"/>
      <c r="D14" s="70"/>
      <c r="E14" s="71"/>
      <c r="F14" s="71"/>
      <c r="G14" s="71"/>
    </row>
    <row r="15" customFormat="false" ht="28.5" hidden="false" customHeight="false" outlineLevel="0" collapsed="false">
      <c r="A15" s="68" t="s">
        <v>83</v>
      </c>
      <c r="B15" s="69"/>
      <c r="C15" s="70"/>
      <c r="D15" s="70"/>
      <c r="E15" s="71"/>
      <c r="F15" s="71"/>
      <c r="G15" s="71"/>
    </row>
    <row r="16" customFormat="false" ht="28.5" hidden="false" customHeight="false" outlineLevel="0" collapsed="false">
      <c r="A16" s="68" t="s">
        <v>84</v>
      </c>
      <c r="B16" s="70"/>
      <c r="C16" s="70"/>
      <c r="D16" s="70"/>
      <c r="E16" s="71"/>
      <c r="F16" s="71"/>
      <c r="G16" s="71"/>
      <c r="H16" s="0" t="s">
        <v>85</v>
      </c>
    </row>
    <row r="17" customFormat="false" ht="28.5" hidden="false" customHeight="false" outlineLevel="0" collapsed="false">
      <c r="A17" s="68" t="s">
        <v>86</v>
      </c>
      <c r="B17" s="70"/>
      <c r="C17" s="70"/>
      <c r="D17" s="70"/>
      <c r="E17" s="71"/>
      <c r="F17" s="71"/>
      <c r="G17" s="71"/>
    </row>
    <row r="18" customFormat="false" ht="28.5" hidden="false" customHeight="false" outlineLevel="0" collapsed="false">
      <c r="A18" s="68" t="s">
        <v>87</v>
      </c>
      <c r="B18" s="70"/>
      <c r="C18" s="70"/>
      <c r="D18" s="70"/>
      <c r="E18" s="71"/>
      <c r="F18" s="71"/>
      <c r="G18" s="71"/>
    </row>
    <row r="19" customFormat="false" ht="28.5" hidden="false" customHeight="false" outlineLevel="0" collapsed="false">
      <c r="A19" s="68" t="s">
        <v>88</v>
      </c>
      <c r="B19" s="70"/>
      <c r="C19" s="70"/>
      <c r="D19" s="70"/>
      <c r="E19" s="71"/>
      <c r="F19" s="71"/>
      <c r="G19" s="71"/>
    </row>
    <row r="20" s="64" customFormat="true" ht="34.5" hidden="false" customHeight="true" outlineLevel="0" collapsed="false">
      <c r="A20" s="62" t="s">
        <v>89</v>
      </c>
      <c r="B20" s="63" t="s">
        <v>68</v>
      </c>
      <c r="C20" s="63" t="s">
        <v>69</v>
      </c>
      <c r="D20" s="63" t="s">
        <v>70</v>
      </c>
      <c r="E20" s="63" t="s">
        <v>71</v>
      </c>
      <c r="F20" s="63" t="s">
        <v>72</v>
      </c>
      <c r="G20" s="63" t="s">
        <v>73</v>
      </c>
      <c r="I20" s="5"/>
    </row>
    <row r="21" s="67" customFormat="true" ht="15" hidden="false" customHeight="false" outlineLevel="0" collapsed="false">
      <c r="A21" s="65"/>
      <c r="B21" s="66"/>
      <c r="C21" s="66"/>
      <c r="D21" s="66"/>
      <c r="E21" s="66"/>
      <c r="F21" s="66"/>
      <c r="G21" s="66"/>
      <c r="I21" s="72"/>
    </row>
    <row r="22" customFormat="false" ht="42.75" hidden="false" customHeight="false" outlineLevel="0" collapsed="false">
      <c r="A22" s="73" t="s">
        <v>90</v>
      </c>
      <c r="B22" s="69"/>
      <c r="C22" s="74"/>
      <c r="D22" s="74"/>
      <c r="E22" s="71"/>
      <c r="F22" s="71"/>
      <c r="G22" s="71"/>
    </row>
    <row r="23" customFormat="false" ht="36.75" hidden="false" customHeight="true" outlineLevel="0" collapsed="false">
      <c r="A23" s="73" t="s">
        <v>91</v>
      </c>
      <c r="B23" s="69"/>
      <c r="C23" s="74"/>
      <c r="D23" s="74"/>
      <c r="E23" s="71"/>
      <c r="F23" s="71"/>
      <c r="G23" s="71"/>
    </row>
    <row r="24" customFormat="false" ht="34.5" hidden="false" customHeight="true" outlineLevel="0" collapsed="false">
      <c r="A24" s="73" t="s">
        <v>92</v>
      </c>
      <c r="B24" s="69"/>
      <c r="C24" s="74"/>
      <c r="D24" s="74"/>
      <c r="E24" s="71"/>
      <c r="F24" s="71"/>
      <c r="G24" s="71"/>
    </row>
    <row r="25" customFormat="false" ht="29.25" hidden="false" customHeight="true" outlineLevel="0" collapsed="false">
      <c r="A25" s="73" t="s">
        <v>93</v>
      </c>
      <c r="B25" s="69"/>
      <c r="C25" s="74"/>
      <c r="D25" s="74"/>
      <c r="E25" s="71"/>
      <c r="F25" s="71"/>
      <c r="G25" s="71"/>
    </row>
    <row r="26" customFormat="false" ht="36.75" hidden="false" customHeight="true" outlineLevel="0" collapsed="false">
      <c r="A26" s="73" t="s">
        <v>94</v>
      </c>
      <c r="B26" s="69"/>
      <c r="C26" s="75"/>
      <c r="D26" s="75"/>
      <c r="E26" s="71"/>
      <c r="F26" s="71"/>
      <c r="G26" s="71"/>
    </row>
    <row r="27" customFormat="false" ht="36.75" hidden="false" customHeight="true" outlineLevel="0" collapsed="false">
      <c r="A27" s="73" t="s">
        <v>95</v>
      </c>
      <c r="B27" s="69"/>
      <c r="C27" s="75"/>
      <c r="D27" s="75"/>
      <c r="E27" s="71"/>
      <c r="F27" s="71"/>
      <c r="G27" s="71"/>
    </row>
    <row r="28" customFormat="false" ht="36" hidden="false" customHeight="true" outlineLevel="0" collapsed="false">
      <c r="A28" s="73" t="s">
        <v>96</v>
      </c>
      <c r="B28" s="69"/>
      <c r="C28" s="75"/>
      <c r="D28" s="69"/>
      <c r="E28" s="71"/>
      <c r="F28" s="71"/>
      <c r="G28" s="71"/>
    </row>
    <row r="29" customFormat="false" ht="30.75" hidden="false" customHeight="true" outlineLevel="0" collapsed="false">
      <c r="A29" s="73" t="s">
        <v>97</v>
      </c>
      <c r="B29" s="69"/>
      <c r="C29" s="69"/>
      <c r="D29" s="75"/>
      <c r="E29" s="71"/>
      <c r="F29" s="71"/>
      <c r="G29" s="71"/>
    </row>
    <row r="30" customFormat="false" ht="57.75" hidden="false" customHeight="true" outlineLevel="0" collapsed="false">
      <c r="A30" s="73" t="s">
        <v>98</v>
      </c>
      <c r="B30" s="69"/>
      <c r="C30" s="75"/>
      <c r="D30" s="75"/>
      <c r="E30" s="71"/>
      <c r="F30" s="76"/>
      <c r="G30" s="76"/>
    </row>
    <row r="31" customFormat="false" ht="35.25" hidden="false" customHeight="true" outlineLevel="0" collapsed="false">
      <c r="A31" s="73" t="s">
        <v>99</v>
      </c>
      <c r="B31" s="69"/>
      <c r="C31" s="75"/>
      <c r="D31" s="75"/>
      <c r="E31" s="76"/>
      <c r="F31" s="76"/>
      <c r="G31" s="76"/>
    </row>
    <row r="32" customFormat="false" ht="28.5" hidden="false" customHeight="false" outlineLevel="0" collapsed="false">
      <c r="A32" s="73" t="s">
        <v>100</v>
      </c>
      <c r="B32" s="77"/>
      <c r="C32" s="69"/>
      <c r="D32" s="75"/>
      <c r="E32" s="76"/>
      <c r="F32" s="76"/>
      <c r="G32" s="76"/>
    </row>
    <row r="33" customFormat="false" ht="35.25" hidden="false" customHeight="true" outlineLevel="0" collapsed="false">
      <c r="A33" s="73" t="s">
        <v>101</v>
      </c>
      <c r="B33" s="77"/>
      <c r="C33" s="75"/>
      <c r="D33" s="75"/>
      <c r="E33" s="76"/>
      <c r="F33" s="76"/>
      <c r="G33" s="76"/>
    </row>
    <row r="34" customFormat="false" ht="14.25" hidden="false" customHeight="false" outlineLevel="0" collapsed="false">
      <c r="A34" s="78"/>
    </row>
    <row r="35" customFormat="false" ht="14.25" hidden="false" customHeight="false" outlineLevel="0" collapsed="false">
      <c r="A35" s="79"/>
      <c r="B35" s="79"/>
      <c r="C35" s="79"/>
      <c r="D35" s="79"/>
    </row>
    <row r="36" customFormat="false" ht="14.25" hidden="false" customHeight="false" outlineLevel="0" collapsed="false">
      <c r="A36" s="79"/>
      <c r="B36" s="79"/>
      <c r="C36" s="79"/>
      <c r="D36" s="79"/>
    </row>
    <row r="37" customFormat="false" ht="14.25" hidden="false" customHeight="false" outlineLevel="0" collapsed="false">
      <c r="A37" s="79"/>
      <c r="B37" s="79"/>
      <c r="C37" s="79"/>
      <c r="D37" s="79"/>
    </row>
    <row r="38" customFormat="false" ht="14.25" hidden="false" customHeight="false" outlineLevel="0" collapsed="false">
      <c r="A38" s="79"/>
    </row>
  </sheetData>
  <mergeCells count="1">
    <mergeCell ref="A1:G1"/>
  </mergeCells>
  <printOptions headings="false" gridLines="false" gridLinesSet="true" horizontalCentered="false" verticalCentered="false"/>
  <pageMargins left="0.747916666666667" right="0.6" top="0.990972222222222" bottom="0.659722222222222" header="0.35" footer="0.4"/>
  <pageSetup paperSize="9" scale="74" fitToWidth="1" fitToHeight="1" pageOrder="downThenOver" orientation="landscape" blackAndWhite="false" draft="false" cellComments="none" horizontalDpi="300" verticalDpi="300" copies="1"/>
  <headerFooter differentFirst="false" differentOddEven="false">
    <oddHeader/>
    <oddFooter>&amp;LSHE-FRM-15-02 (06/10)</oddFooter>
  </headerFooter>
  <rowBreaks count="1" manualBreakCount="1">
    <brk id="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1" topLeftCell="BM2" activePane="bottomLeft" state="frozen"/>
      <selection pane="topLeft" activeCell="A1" activeCellId="0" sqref="A1"/>
      <selection pane="bottomLeft" activeCell="E18" activeCellId="0" sqref="E18"/>
    </sheetView>
  </sheetViews>
  <sheetFormatPr defaultColWidth="9.13671875" defaultRowHeight="12.75" zeroHeight="false" outlineLevelRow="0" outlineLevelCol="0"/>
  <cols>
    <col collapsed="false" customWidth="true" hidden="false" outlineLevel="0" max="1" min="1" style="7" width="6.41"/>
    <col collapsed="false" customWidth="true" hidden="false" outlineLevel="0" max="2" min="2" style="80" width="118.56"/>
    <col collapsed="false" customWidth="true" hidden="false" outlineLevel="0" max="3" min="3" style="80" width="15.13"/>
    <col collapsed="false" customWidth="false" hidden="false" outlineLevel="0" max="257" min="4" style="80" width="9.14"/>
  </cols>
  <sheetData>
    <row r="1" customFormat="false" ht="53.25" hidden="false" customHeight="true" outlineLevel="0" collapsed="false">
      <c r="A1" s="81" t="s">
        <v>102</v>
      </c>
      <c r="B1" s="81"/>
      <c r="C1" s="82" t="s">
        <v>103</v>
      </c>
    </row>
    <row r="2" customFormat="false" ht="18" hidden="false" customHeight="true" outlineLevel="0" collapsed="false">
      <c r="A2" s="83" t="n">
        <v>1</v>
      </c>
      <c r="B2" s="84" t="s">
        <v>104</v>
      </c>
      <c r="C2" s="84"/>
    </row>
    <row r="3" customFormat="false" ht="29.25" hidden="false" customHeight="true" outlineLevel="0" collapsed="false">
      <c r="A3" s="85"/>
      <c r="B3" s="86" t="s">
        <v>105</v>
      </c>
      <c r="C3" s="87" t="s">
        <v>106</v>
      </c>
      <c r="F3" s="88"/>
    </row>
    <row r="4" customFormat="false" ht="30.75" hidden="false" customHeight="true" outlineLevel="0" collapsed="false">
      <c r="A4" s="85"/>
      <c r="B4" s="89" t="s">
        <v>107</v>
      </c>
      <c r="C4" s="87"/>
    </row>
    <row r="5" customFormat="false" ht="18" hidden="false" customHeight="true" outlineLevel="0" collapsed="false">
      <c r="A5" s="90" t="n">
        <v>2</v>
      </c>
      <c r="B5" s="91" t="s">
        <v>108</v>
      </c>
      <c r="C5" s="91"/>
    </row>
    <row r="6" customFormat="false" ht="18" hidden="false" customHeight="true" outlineLevel="0" collapsed="false">
      <c r="A6" s="92" t="n">
        <v>2.1</v>
      </c>
      <c r="B6" s="93" t="s">
        <v>109</v>
      </c>
      <c r="C6" s="94" t="s">
        <v>110</v>
      </c>
    </row>
    <row r="7" customFormat="false" ht="25.5" hidden="false" customHeight="false" outlineLevel="0" collapsed="false">
      <c r="A7" s="95"/>
      <c r="B7" s="86" t="s">
        <v>111</v>
      </c>
      <c r="C7" s="94"/>
    </row>
    <row r="8" customFormat="false" ht="12.75" hidden="false" customHeight="false" outlineLevel="0" collapsed="false">
      <c r="A8" s="95"/>
      <c r="B8" s="96" t="s">
        <v>112</v>
      </c>
      <c r="C8" s="94"/>
    </row>
    <row r="9" customFormat="false" ht="12.75" hidden="false" customHeight="false" outlineLevel="0" collapsed="false">
      <c r="A9" s="95"/>
      <c r="B9" s="96" t="s">
        <v>113</v>
      </c>
      <c r="C9" s="94"/>
    </row>
    <row r="10" customFormat="false" ht="12.75" hidden="false" customHeight="false" outlineLevel="0" collapsed="false">
      <c r="A10" s="95"/>
      <c r="B10" s="96" t="s">
        <v>114</v>
      </c>
      <c r="C10" s="94"/>
    </row>
    <row r="11" customFormat="false" ht="12.75" hidden="false" customHeight="false" outlineLevel="0" collapsed="false">
      <c r="A11" s="95"/>
      <c r="B11" s="96" t="s">
        <v>115</v>
      </c>
      <c r="C11" s="94"/>
    </row>
    <row r="12" customFormat="false" ht="12.75" hidden="false" customHeight="false" outlineLevel="0" collapsed="false">
      <c r="A12" s="95"/>
      <c r="B12" s="96" t="s">
        <v>116</v>
      </c>
      <c r="C12" s="94"/>
    </row>
    <row r="13" customFormat="false" ht="12.75" hidden="false" customHeight="false" outlineLevel="0" collapsed="false">
      <c r="A13" s="95"/>
      <c r="B13" s="96" t="s">
        <v>117</v>
      </c>
      <c r="C13" s="94"/>
    </row>
    <row r="14" customFormat="false" ht="12.75" hidden="false" customHeight="false" outlineLevel="0" collapsed="false">
      <c r="A14" s="95"/>
      <c r="B14" s="96" t="s">
        <v>118</v>
      </c>
      <c r="C14" s="94"/>
    </row>
    <row r="15" customFormat="false" ht="30.75" hidden="false" customHeight="true" outlineLevel="0" collapsed="false">
      <c r="A15" s="95"/>
      <c r="B15" s="97" t="s">
        <v>119</v>
      </c>
      <c r="C15" s="94"/>
    </row>
    <row r="16" customFormat="false" ht="20.25" hidden="false" customHeight="true" outlineLevel="0" collapsed="false">
      <c r="A16" s="95"/>
      <c r="B16" s="97" t="s">
        <v>120</v>
      </c>
      <c r="C16" s="94"/>
    </row>
    <row r="17" customFormat="false" ht="42.75" hidden="false" customHeight="true" outlineLevel="0" collapsed="false">
      <c r="A17" s="95"/>
      <c r="B17" s="97" t="s">
        <v>121</v>
      </c>
      <c r="C17" s="94"/>
    </row>
    <row r="18" customFormat="false" ht="27" hidden="false" customHeight="true" outlineLevel="0" collapsed="false">
      <c r="A18" s="95"/>
      <c r="B18" s="97" t="s">
        <v>122</v>
      </c>
      <c r="C18" s="94"/>
    </row>
    <row r="19" customFormat="false" ht="18" hidden="false" customHeight="true" outlineLevel="0" collapsed="false">
      <c r="A19" s="98" t="n">
        <v>2.2</v>
      </c>
      <c r="B19" s="99" t="s">
        <v>123</v>
      </c>
      <c r="C19" s="87" t="s">
        <v>124</v>
      </c>
    </row>
    <row r="20" customFormat="false" ht="12.75" hidden="false" customHeight="false" outlineLevel="0" collapsed="false">
      <c r="A20" s="95"/>
      <c r="B20" s="86" t="s">
        <v>125</v>
      </c>
      <c r="C20" s="87"/>
    </row>
    <row r="21" customFormat="false" ht="12.75" hidden="false" customHeight="false" outlineLevel="0" collapsed="false">
      <c r="A21" s="95"/>
      <c r="B21" s="96" t="s">
        <v>126</v>
      </c>
      <c r="C21" s="87"/>
    </row>
    <row r="22" customFormat="false" ht="12.75" hidden="false" customHeight="false" outlineLevel="0" collapsed="false">
      <c r="A22" s="95"/>
      <c r="B22" s="96" t="s">
        <v>127</v>
      </c>
      <c r="C22" s="87"/>
    </row>
    <row r="23" customFormat="false" ht="12.75" hidden="false" customHeight="false" outlineLevel="0" collapsed="false">
      <c r="A23" s="95"/>
      <c r="B23" s="96" t="s">
        <v>128</v>
      </c>
      <c r="C23" s="87"/>
    </row>
    <row r="24" customFormat="false" ht="12.75" hidden="false" customHeight="false" outlineLevel="0" collapsed="false">
      <c r="A24" s="95"/>
      <c r="B24" s="96" t="s">
        <v>129</v>
      </c>
      <c r="C24" s="87"/>
    </row>
    <row r="25" customFormat="false" ht="12.75" hidden="false" customHeight="false" outlineLevel="0" collapsed="false">
      <c r="A25" s="95"/>
      <c r="B25" s="96" t="s">
        <v>130</v>
      </c>
      <c r="C25" s="87"/>
    </row>
    <row r="26" customFormat="false" ht="18" hidden="false" customHeight="true" outlineLevel="0" collapsed="false">
      <c r="A26" s="100" t="n">
        <v>2.3</v>
      </c>
      <c r="B26" s="101" t="s">
        <v>131</v>
      </c>
      <c r="C26" s="87"/>
    </row>
    <row r="27" customFormat="false" ht="19.5" hidden="false" customHeight="true" outlineLevel="0" collapsed="false">
      <c r="A27" s="102"/>
      <c r="B27" s="86" t="s">
        <v>132</v>
      </c>
      <c r="C27" s="87"/>
    </row>
    <row r="28" customFormat="false" ht="20.25" hidden="false" customHeight="true" outlineLevel="0" collapsed="false">
      <c r="A28" s="102"/>
      <c r="B28" s="89" t="s">
        <v>133</v>
      </c>
      <c r="C28" s="87"/>
    </row>
    <row r="29" customFormat="false" ht="18" hidden="false" customHeight="true" outlineLevel="0" collapsed="false">
      <c r="A29" s="103" t="s">
        <v>134</v>
      </c>
      <c r="B29" s="91" t="s">
        <v>135</v>
      </c>
      <c r="C29" s="91"/>
    </row>
    <row r="30" customFormat="false" ht="18" hidden="false" customHeight="true" outlineLevel="0" collapsed="false">
      <c r="A30" s="100" t="n">
        <v>3.1</v>
      </c>
      <c r="B30" s="104" t="s">
        <v>136</v>
      </c>
      <c r="C30" s="105" t="s">
        <v>124</v>
      </c>
    </row>
    <row r="31" customFormat="false" ht="41.25" hidden="false" customHeight="true" outlineLevel="0" collapsed="false">
      <c r="A31" s="100"/>
      <c r="B31" s="86" t="s">
        <v>137</v>
      </c>
      <c r="C31" s="105"/>
    </row>
    <row r="32" customFormat="false" ht="20.25" hidden="false" customHeight="true" outlineLevel="0" collapsed="false">
      <c r="A32" s="100"/>
      <c r="B32" s="86" t="s">
        <v>138</v>
      </c>
      <c r="C32" s="105"/>
    </row>
    <row r="33" customFormat="false" ht="35.25" hidden="false" customHeight="true" outlineLevel="0" collapsed="false">
      <c r="A33" s="100"/>
      <c r="B33" s="86" t="s">
        <v>139</v>
      </c>
      <c r="C33" s="105"/>
    </row>
    <row r="34" customFormat="false" ht="18" hidden="false" customHeight="true" outlineLevel="0" collapsed="false">
      <c r="A34" s="100" t="n">
        <v>3.2</v>
      </c>
      <c r="B34" s="99" t="s">
        <v>140</v>
      </c>
      <c r="C34" s="105"/>
    </row>
    <row r="35" customFormat="false" ht="31.5" hidden="false" customHeight="true" outlineLevel="0" collapsed="false">
      <c r="A35" s="100"/>
      <c r="B35" s="86" t="s">
        <v>141</v>
      </c>
      <c r="C35" s="105"/>
    </row>
    <row r="36" customFormat="false" ht="57.75" hidden="false" customHeight="true" outlineLevel="0" collapsed="false">
      <c r="A36" s="100"/>
      <c r="B36" s="106" t="s">
        <v>142</v>
      </c>
      <c r="C36" s="105"/>
    </row>
    <row r="37" customFormat="false" ht="16.5" hidden="false" customHeight="true" outlineLevel="0" collapsed="false">
      <c r="A37" s="100"/>
      <c r="B37" s="86" t="s">
        <v>143</v>
      </c>
      <c r="C37" s="105"/>
    </row>
    <row r="38" customFormat="false" ht="48" hidden="false" customHeight="true" outlineLevel="0" collapsed="false">
      <c r="A38" s="100"/>
      <c r="B38" s="86" t="s">
        <v>144</v>
      </c>
      <c r="C38" s="105"/>
    </row>
    <row r="39" customFormat="false" ht="38.25" hidden="false" customHeight="false" outlineLevel="0" collapsed="false">
      <c r="A39" s="100"/>
      <c r="B39" s="107" t="s">
        <v>145</v>
      </c>
      <c r="C39" s="105"/>
    </row>
    <row r="40" customFormat="false" ht="20.25" hidden="false" customHeight="true" outlineLevel="0" collapsed="false">
      <c r="A40" s="100"/>
      <c r="B40" s="86" t="s">
        <v>146</v>
      </c>
      <c r="C40" s="105"/>
    </row>
    <row r="41" customFormat="false" ht="57" hidden="false" customHeight="true" outlineLevel="0" collapsed="false">
      <c r="A41" s="100"/>
      <c r="B41" s="107" t="s">
        <v>147</v>
      </c>
      <c r="C41" s="105"/>
    </row>
    <row r="42" customFormat="false" ht="52.5" hidden="false" customHeight="true" outlineLevel="0" collapsed="false">
      <c r="A42" s="100"/>
      <c r="B42" s="107" t="s">
        <v>148</v>
      </c>
      <c r="C42" s="105"/>
    </row>
    <row r="43" customFormat="false" ht="43.5" hidden="false" customHeight="true" outlineLevel="0" collapsed="false">
      <c r="A43" s="100"/>
      <c r="B43" s="86" t="s">
        <v>149</v>
      </c>
      <c r="C43" s="105"/>
    </row>
    <row r="44" customFormat="false" ht="62.25" hidden="false" customHeight="true" outlineLevel="0" collapsed="false">
      <c r="A44" s="100"/>
      <c r="B44" s="108" t="s">
        <v>150</v>
      </c>
      <c r="C44" s="105"/>
    </row>
    <row r="45" customFormat="false" ht="18" hidden="false" customHeight="true" outlineLevel="0" collapsed="false">
      <c r="A45" s="109" t="n">
        <v>4</v>
      </c>
      <c r="B45" s="91" t="s">
        <v>151</v>
      </c>
      <c r="C45" s="91"/>
    </row>
    <row r="46" customFormat="false" ht="18" hidden="false" customHeight="true" outlineLevel="0" collapsed="false">
      <c r="A46" s="100" t="n">
        <v>4.1</v>
      </c>
      <c r="B46" s="99" t="s">
        <v>152</v>
      </c>
      <c r="C46" s="110" t="s">
        <v>124</v>
      </c>
    </row>
    <row r="47" customFormat="false" ht="32.25" hidden="false" customHeight="true" outlineLevel="0" collapsed="false">
      <c r="A47" s="111"/>
      <c r="B47" s="86" t="s">
        <v>153</v>
      </c>
      <c r="C47" s="110"/>
    </row>
    <row r="48" customFormat="false" ht="12.75" hidden="false" customHeight="false" outlineLevel="0" collapsed="false">
      <c r="A48" s="111"/>
      <c r="B48" s="112" t="s">
        <v>154</v>
      </c>
      <c r="C48" s="110"/>
    </row>
    <row r="49" customFormat="false" ht="12.75" hidden="false" customHeight="false" outlineLevel="0" collapsed="false">
      <c r="A49" s="111"/>
      <c r="B49" s="112" t="s">
        <v>155</v>
      </c>
      <c r="C49" s="110"/>
    </row>
    <row r="50" customFormat="false" ht="12.75" hidden="false" customHeight="false" outlineLevel="0" collapsed="false">
      <c r="A50" s="111"/>
      <c r="B50" s="112" t="s">
        <v>156</v>
      </c>
      <c r="C50" s="110"/>
    </row>
    <row r="51" customFormat="false" ht="12.75" hidden="false" customHeight="false" outlineLevel="0" collapsed="false">
      <c r="A51" s="111"/>
      <c r="B51" s="112" t="s">
        <v>157</v>
      </c>
      <c r="C51" s="110"/>
    </row>
    <row r="52" customFormat="false" ht="12.75" hidden="false" customHeight="false" outlineLevel="0" collapsed="false">
      <c r="A52" s="111"/>
      <c r="B52" s="112" t="s">
        <v>158</v>
      </c>
      <c r="C52" s="110"/>
    </row>
    <row r="53" customFormat="false" ht="12.75" hidden="false" customHeight="false" outlineLevel="0" collapsed="false">
      <c r="A53" s="111"/>
      <c r="B53" s="112" t="s">
        <v>159</v>
      </c>
      <c r="C53" s="110"/>
    </row>
    <row r="54" customFormat="false" ht="12.75" hidden="false" customHeight="false" outlineLevel="0" collapsed="false">
      <c r="A54" s="111"/>
      <c r="B54" s="112" t="s">
        <v>160</v>
      </c>
      <c r="C54" s="110"/>
    </row>
    <row r="55" customFormat="false" ht="20.25" hidden="false" customHeight="true" outlineLevel="0" collapsed="false">
      <c r="A55" s="111"/>
      <c r="B55" s="86" t="s">
        <v>161</v>
      </c>
      <c r="C55" s="110"/>
    </row>
    <row r="56" customFormat="false" ht="33.75" hidden="false" customHeight="true" outlineLevel="0" collapsed="false">
      <c r="A56" s="111"/>
      <c r="B56" s="86" t="s">
        <v>162</v>
      </c>
      <c r="C56" s="110"/>
    </row>
    <row r="57" customFormat="false" ht="53.25" hidden="false" customHeight="true" outlineLevel="0" collapsed="false">
      <c r="A57" s="111"/>
      <c r="B57" s="107" t="s">
        <v>163</v>
      </c>
      <c r="C57" s="110"/>
    </row>
    <row r="58" customFormat="false" ht="18" hidden="false" customHeight="true" outlineLevel="0" collapsed="false">
      <c r="A58" s="100" t="n">
        <v>4.2</v>
      </c>
      <c r="B58" s="99" t="s">
        <v>164</v>
      </c>
      <c r="C58" s="110" t="s">
        <v>124</v>
      </c>
    </row>
    <row r="59" customFormat="false" ht="33" hidden="false" customHeight="true" outlineLevel="0" collapsed="false">
      <c r="A59" s="111"/>
      <c r="B59" s="86" t="s">
        <v>165</v>
      </c>
      <c r="C59" s="110"/>
    </row>
    <row r="60" customFormat="false" ht="32.25" hidden="false" customHeight="true" outlineLevel="0" collapsed="false">
      <c r="A60" s="111"/>
      <c r="B60" s="86" t="s">
        <v>166</v>
      </c>
      <c r="C60" s="110"/>
    </row>
    <row r="61" customFormat="false" ht="20.25" hidden="false" customHeight="true" outlineLevel="0" collapsed="false">
      <c r="A61" s="111"/>
      <c r="B61" s="86" t="s">
        <v>167</v>
      </c>
      <c r="C61" s="110"/>
    </row>
    <row r="62" customFormat="false" ht="27.75" hidden="false" customHeight="true" outlineLevel="0" collapsed="false">
      <c r="A62" s="111"/>
      <c r="B62" s="96" t="s">
        <v>168</v>
      </c>
      <c r="C62" s="110"/>
    </row>
    <row r="63" customFormat="false" ht="42" hidden="false" customHeight="true" outlineLevel="0" collapsed="false">
      <c r="A63" s="111"/>
      <c r="B63" s="96" t="s">
        <v>169</v>
      </c>
      <c r="C63" s="110"/>
    </row>
    <row r="64" customFormat="false" ht="18" hidden="false" customHeight="true" outlineLevel="0" collapsed="false">
      <c r="A64" s="111"/>
      <c r="B64" s="113" t="s">
        <v>170</v>
      </c>
      <c r="C64" s="110"/>
    </row>
    <row r="65" customFormat="false" ht="34.5" hidden="false" customHeight="true" outlineLevel="0" collapsed="false">
      <c r="A65" s="111"/>
      <c r="B65" s="114" t="s">
        <v>171</v>
      </c>
      <c r="C65" s="110"/>
    </row>
    <row r="66" customFormat="false" ht="38.25" hidden="false" customHeight="false" outlineLevel="0" collapsed="false">
      <c r="A66" s="111"/>
      <c r="B66" s="113" t="s">
        <v>172</v>
      </c>
      <c r="C66" s="110"/>
    </row>
    <row r="67" customFormat="false" ht="12.75" hidden="false" customHeight="false" outlineLevel="0" collapsed="false">
      <c r="A67" s="111"/>
      <c r="B67" s="114" t="s">
        <v>173</v>
      </c>
      <c r="C67" s="110"/>
    </row>
    <row r="68" customFormat="false" ht="12.75" hidden="false" customHeight="false" outlineLevel="0" collapsed="false">
      <c r="A68" s="111"/>
      <c r="B68" s="86"/>
      <c r="C68" s="110"/>
    </row>
    <row r="69" customFormat="false" ht="26.25" hidden="false" customHeight="false" outlineLevel="0" collapsed="false">
      <c r="A69" s="111"/>
      <c r="B69" s="115" t="s">
        <v>174</v>
      </c>
      <c r="C69" s="110"/>
    </row>
    <row r="70" customFormat="false" ht="18" hidden="true" customHeight="true" outlineLevel="0" collapsed="false">
      <c r="A70" s="100" t="n">
        <v>4.3</v>
      </c>
      <c r="B70" s="99" t="s">
        <v>175</v>
      </c>
      <c r="C70" s="116" t="s">
        <v>124</v>
      </c>
    </row>
    <row r="71" customFormat="false" ht="34.5" hidden="true" customHeight="true" outlineLevel="0" collapsed="false">
      <c r="A71" s="100"/>
      <c r="B71" s="86" t="s">
        <v>165</v>
      </c>
      <c r="C71" s="116"/>
    </row>
    <row r="72" customFormat="false" ht="36.75" hidden="true" customHeight="true" outlineLevel="0" collapsed="false">
      <c r="A72" s="100"/>
      <c r="B72" s="86" t="s">
        <v>166</v>
      </c>
      <c r="C72" s="116"/>
    </row>
    <row r="73" customFormat="false" ht="39" hidden="true" customHeight="true" outlineLevel="0" collapsed="false">
      <c r="A73" s="100"/>
      <c r="B73" s="86" t="s">
        <v>176</v>
      </c>
      <c r="C73" s="116"/>
    </row>
    <row r="74" customFormat="false" ht="45" hidden="true" customHeight="true" outlineLevel="0" collapsed="false">
      <c r="A74" s="100"/>
      <c r="B74" s="86" t="s">
        <v>177</v>
      </c>
      <c r="C74" s="116"/>
    </row>
    <row r="75" customFormat="false" ht="32.25" hidden="true" customHeight="true" outlineLevel="0" collapsed="false">
      <c r="A75" s="100"/>
      <c r="B75" s="117" t="s">
        <v>178</v>
      </c>
      <c r="C75" s="116"/>
    </row>
    <row r="76" customFormat="false" ht="45.75" hidden="true" customHeight="true" outlineLevel="0" collapsed="false">
      <c r="A76" s="100"/>
      <c r="B76" s="113" t="s">
        <v>179</v>
      </c>
      <c r="C76" s="116"/>
    </row>
    <row r="77" customFormat="false" ht="20.25" hidden="true" customHeight="true" outlineLevel="0" collapsed="false">
      <c r="A77" s="100"/>
      <c r="B77" s="114" t="s">
        <v>173</v>
      </c>
      <c r="C77" s="116"/>
    </row>
    <row r="78" customFormat="false" ht="34.5" hidden="true" customHeight="true" outlineLevel="0" collapsed="false">
      <c r="A78" s="100"/>
      <c r="B78" s="114" t="s">
        <v>180</v>
      </c>
      <c r="C78" s="116"/>
    </row>
    <row r="79" customFormat="false" ht="18" hidden="false" customHeight="true" outlineLevel="0" collapsed="false">
      <c r="A79" s="118" t="n">
        <v>5</v>
      </c>
      <c r="B79" s="119" t="s">
        <v>181</v>
      </c>
      <c r="C79" s="119"/>
    </row>
    <row r="80" customFormat="false" ht="18.75" hidden="false" customHeight="true" outlineLevel="0" collapsed="false">
      <c r="A80" s="100"/>
      <c r="B80" s="86" t="s">
        <v>182</v>
      </c>
      <c r="C80" s="87" t="s">
        <v>124</v>
      </c>
    </row>
    <row r="81" customFormat="false" ht="13.5" hidden="false" customHeight="false" outlineLevel="0" collapsed="false">
      <c r="A81" s="102"/>
      <c r="B81" s="89" t="s">
        <v>183</v>
      </c>
      <c r="C81" s="87"/>
    </row>
  </sheetData>
  <mergeCells count="22">
    <mergeCell ref="A1:B1"/>
    <mergeCell ref="B2:C2"/>
    <mergeCell ref="A3:A4"/>
    <mergeCell ref="C3:C4"/>
    <mergeCell ref="B5:C5"/>
    <mergeCell ref="C6:C18"/>
    <mergeCell ref="A7:A18"/>
    <mergeCell ref="C19:C28"/>
    <mergeCell ref="A20:A25"/>
    <mergeCell ref="A27:A28"/>
    <mergeCell ref="B29:C29"/>
    <mergeCell ref="C30:C44"/>
    <mergeCell ref="A31:A33"/>
    <mergeCell ref="A35:A44"/>
    <mergeCell ref="B45:C45"/>
    <mergeCell ref="C46:C57"/>
    <mergeCell ref="A47:A57"/>
    <mergeCell ref="C58:C69"/>
    <mergeCell ref="A59:A69"/>
    <mergeCell ref="C70:C78"/>
    <mergeCell ref="B79:C79"/>
    <mergeCell ref="C80:C81"/>
  </mergeCells>
  <printOptions headings="false" gridLines="false" gridLinesSet="true" horizontalCentered="false" verticalCentered="false"/>
  <pageMargins left="0.747916666666667" right="0.529861111111111" top="1.12152777777778" bottom="0.539583333333333" header="0.340277777777778" footer="0.309722222222222"/>
  <pageSetup paperSize="9" scale="64" fitToWidth="1" fitToHeight="1" pageOrder="downThenOver" orientation="portrait" blackAndWhite="false" draft="false" cellComments="none" horizontalDpi="300" verticalDpi="300" copies="1"/>
  <headerFooter differentFirst="false" differentOddEven="false">
    <oddHeader/>
    <oddFooter>&amp;LSHE-FRM-15-02 (06/10)</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95"/>
  <sheetViews>
    <sheetView showFormulas="false" showGridLines="true" showRowColHeaders="true" showZeros="true" rightToLeft="false" tabSelected="false" showOutlineSymbols="true" defaultGridColor="true" view="normal" topLeftCell="A45" colorId="64" zoomScale="90" zoomScaleNormal="90" zoomScalePageLayoutView="100" workbookViewId="0">
      <selection pane="topLeft" activeCell="E64" activeCellId="0" sqref="E64"/>
    </sheetView>
  </sheetViews>
  <sheetFormatPr defaultColWidth="9.13671875" defaultRowHeight="12.75" zeroHeight="false" outlineLevelRow="0" outlineLevelCol="0"/>
  <cols>
    <col collapsed="false" customWidth="true" hidden="false" outlineLevel="0" max="1" min="1" style="120" width="60.85"/>
    <col collapsed="false" customWidth="true" hidden="false" outlineLevel="0" max="2" min="2" style="120" width="24.99"/>
    <col collapsed="false" customWidth="true" hidden="false" outlineLevel="0" max="3" min="3" style="121" width="12.7"/>
    <col collapsed="false" customWidth="true" hidden="false" outlineLevel="0" max="4" min="4" style="120" width="9.7"/>
    <col collapsed="false" customWidth="true" hidden="false" outlineLevel="0" max="5" min="5" style="120" width="37.85"/>
    <col collapsed="false" customWidth="true" hidden="false" outlineLevel="0" max="6" min="6" style="121" width="12.42"/>
    <col collapsed="false" customWidth="true" hidden="false" outlineLevel="0" max="7" min="7" style="120" width="24.7"/>
    <col collapsed="false" customWidth="true" hidden="false" outlineLevel="0" max="8" min="8" style="120" width="9.7"/>
    <col collapsed="false" customWidth="true" hidden="false" outlineLevel="0" max="9" min="9" style="120" width="58.85"/>
    <col collapsed="false" customWidth="false" hidden="false" outlineLevel="0" max="257" min="10" style="120" width="9.14"/>
  </cols>
  <sheetData>
    <row r="1" customFormat="false" ht="15" hidden="true" customHeight="false" outlineLevel="0" collapsed="false">
      <c r="A1" s="122" t="s">
        <v>184</v>
      </c>
      <c r="B1" s="123" t="s">
        <v>185</v>
      </c>
      <c r="E1" s="122" t="s">
        <v>186</v>
      </c>
      <c r="F1" s="124" t="s">
        <v>187</v>
      </c>
    </row>
    <row r="2" customFormat="false" ht="12.75" hidden="true" customHeight="false" outlineLevel="0" collapsed="false">
      <c r="A2" s="125" t="s">
        <v>188</v>
      </c>
      <c r="B2" s="126" t="n">
        <v>0.31</v>
      </c>
      <c r="E2" s="127" t="s">
        <v>189</v>
      </c>
      <c r="F2" s="128" t="n">
        <v>0.205</v>
      </c>
      <c r="G2" s="129" t="s">
        <v>190</v>
      </c>
      <c r="H2" s="127" t="n">
        <v>0.7645549</v>
      </c>
      <c r="I2" s="127" t="s">
        <v>191</v>
      </c>
    </row>
    <row r="3" customFormat="false" ht="12.75" hidden="true" customHeight="false" outlineLevel="0" collapsed="false">
      <c r="A3" s="125" t="s">
        <v>192</v>
      </c>
      <c r="B3" s="126" t="n">
        <v>0.28</v>
      </c>
      <c r="E3" s="127" t="s">
        <v>193</v>
      </c>
      <c r="F3" s="128" t="n">
        <v>1</v>
      </c>
      <c r="G3" s="127" t="n">
        <v>6</v>
      </c>
      <c r="H3" s="130" t="n">
        <f aca="false">G3*H$2</f>
        <v>4.5873294</v>
      </c>
    </row>
    <row r="4" customFormat="false" ht="12.75" hidden="true" customHeight="false" outlineLevel="0" collapsed="false">
      <c r="A4" s="125" t="s">
        <v>194</v>
      </c>
      <c r="B4" s="126" t="n">
        <v>0.9</v>
      </c>
      <c r="E4" s="127" t="s">
        <v>195</v>
      </c>
      <c r="F4" s="131" t="n">
        <v>0.3</v>
      </c>
      <c r="G4" s="127" t="n">
        <v>8</v>
      </c>
      <c r="H4" s="130" t="n">
        <f aca="false">G4*H$2</f>
        <v>6.1164392</v>
      </c>
    </row>
    <row r="5" customFormat="false" ht="12.75" hidden="true" customHeight="false" outlineLevel="0" collapsed="false">
      <c r="A5" s="125" t="s">
        <v>196</v>
      </c>
      <c r="B5" s="126" t="n">
        <v>1.2</v>
      </c>
      <c r="E5" s="127" t="s">
        <v>197</v>
      </c>
      <c r="F5" s="132" t="n">
        <v>9.17</v>
      </c>
      <c r="G5" s="127" t="n">
        <v>12</v>
      </c>
      <c r="H5" s="130" t="n">
        <f aca="false">G5*H$2</f>
        <v>9.1746588</v>
      </c>
    </row>
    <row r="6" customFormat="false" ht="12.75" hidden="true" customHeight="false" outlineLevel="0" collapsed="false">
      <c r="A6" s="125" t="s">
        <v>198</v>
      </c>
      <c r="B6" s="126" t="n">
        <v>0.66</v>
      </c>
      <c r="E6" s="127" t="s">
        <v>199</v>
      </c>
      <c r="F6" s="126" t="n">
        <v>11.47</v>
      </c>
      <c r="G6" s="127" t="n">
        <v>15</v>
      </c>
      <c r="H6" s="130" t="n">
        <f aca="false">G6*H$2</f>
        <v>11.4683235</v>
      </c>
    </row>
    <row r="7" customFormat="false" ht="15.75" hidden="true" customHeight="false" outlineLevel="0" collapsed="false">
      <c r="A7" s="125" t="s">
        <v>200</v>
      </c>
      <c r="B7" s="126" t="n">
        <v>1.4</v>
      </c>
      <c r="D7" s="133"/>
      <c r="E7" s="127" t="s">
        <v>201</v>
      </c>
      <c r="F7" s="128" t="n">
        <v>26.76</v>
      </c>
      <c r="G7" s="127" t="n">
        <v>20</v>
      </c>
      <c r="H7" s="130" t="n">
        <f aca="false">G7*H$2</f>
        <v>15.291098</v>
      </c>
    </row>
    <row r="8" customFormat="false" ht="12.75" hidden="true" customHeight="false" outlineLevel="0" collapsed="false">
      <c r="A8" s="125" t="s">
        <v>202</v>
      </c>
      <c r="B8" s="126" t="n">
        <v>2.4</v>
      </c>
      <c r="E8" s="127" t="s">
        <v>203</v>
      </c>
      <c r="F8" s="126" t="n">
        <v>4.59</v>
      </c>
      <c r="G8" s="127" t="n">
        <v>35</v>
      </c>
      <c r="H8" s="130" t="n">
        <f aca="false">G8*H$2</f>
        <v>26.7594215</v>
      </c>
    </row>
    <row r="9" customFormat="false" ht="12.75" hidden="true" customHeight="false" outlineLevel="0" collapsed="false">
      <c r="A9" s="125" t="s">
        <v>204</v>
      </c>
      <c r="B9" s="126" t="n">
        <v>0.6</v>
      </c>
      <c r="E9" s="127" t="s">
        <v>205</v>
      </c>
      <c r="F9" s="126" t="n">
        <v>6.12</v>
      </c>
      <c r="G9" s="127" t="n">
        <v>40</v>
      </c>
      <c r="H9" s="130" t="n">
        <f aca="false">G9*H$2</f>
        <v>30.582196</v>
      </c>
    </row>
    <row r="10" customFormat="false" ht="12.75" hidden="true" customHeight="false" outlineLevel="0" collapsed="false">
      <c r="A10" s="125" t="s">
        <v>206</v>
      </c>
      <c r="B10" s="126" t="n">
        <v>0.42</v>
      </c>
      <c r="E10" s="134" t="s">
        <v>207</v>
      </c>
      <c r="F10" s="135" t="n">
        <v>10</v>
      </c>
      <c r="G10" s="136"/>
    </row>
    <row r="11" customFormat="false" ht="12.75" hidden="true" customHeight="false" outlineLevel="0" collapsed="false">
      <c r="A11" s="125" t="s">
        <v>208</v>
      </c>
      <c r="B11" s="126" t="n">
        <v>0.3</v>
      </c>
      <c r="E11" s="127" t="s">
        <v>209</v>
      </c>
      <c r="F11" s="126" t="n">
        <v>11</v>
      </c>
      <c r="G11" s="136"/>
    </row>
    <row r="12" customFormat="false" ht="12.75" hidden="true" customHeight="false" outlineLevel="0" collapsed="false">
      <c r="A12" s="125" t="s">
        <v>210</v>
      </c>
      <c r="B12" s="126" t="n">
        <v>1.2</v>
      </c>
      <c r="E12" s="127" t="s">
        <v>211</v>
      </c>
      <c r="F12" s="137" t="n">
        <v>1</v>
      </c>
      <c r="G12" s="138"/>
    </row>
    <row r="13" customFormat="false" ht="12.75" hidden="true" customHeight="false" outlineLevel="0" collapsed="false">
      <c r="A13" s="125" t="s">
        <v>212</v>
      </c>
      <c r="B13" s="126" t="n">
        <v>0.6</v>
      </c>
      <c r="E13" s="127" t="s">
        <v>213</v>
      </c>
      <c r="F13" s="126" t="n">
        <v>1.1</v>
      </c>
      <c r="G13" s="136"/>
    </row>
    <row r="14" customFormat="false" ht="12.75" hidden="true" customHeight="false" outlineLevel="0" collapsed="false">
      <c r="A14" s="125" t="s">
        <v>214</v>
      </c>
      <c r="B14" s="126" t="n">
        <v>0.42</v>
      </c>
      <c r="E14" s="127" t="s">
        <v>215</v>
      </c>
      <c r="F14" s="126" t="n">
        <v>0.8</v>
      </c>
      <c r="G14" s="136"/>
    </row>
    <row r="15" customFormat="false" ht="12.75" hidden="true" customHeight="false" outlineLevel="0" collapsed="false">
      <c r="A15" s="125" t="s">
        <v>216</v>
      </c>
      <c r="B15" s="126" t="n">
        <v>0.3</v>
      </c>
    </row>
    <row r="16" customFormat="false" ht="12.75" hidden="true" customHeight="false" outlineLevel="0" collapsed="false">
      <c r="A16" s="125" t="s">
        <v>217</v>
      </c>
      <c r="B16" s="126" t="n">
        <v>1.2</v>
      </c>
    </row>
    <row r="17" customFormat="false" ht="12.75" hidden="true" customHeight="false" outlineLevel="0" collapsed="false">
      <c r="A17" s="125" t="s">
        <v>218</v>
      </c>
      <c r="B17" s="126" t="n">
        <v>0.1</v>
      </c>
    </row>
    <row r="18" customFormat="false" ht="12.75" hidden="true" customHeight="false" outlineLevel="0" collapsed="false">
      <c r="A18" s="125" t="s">
        <v>219</v>
      </c>
      <c r="B18" s="126" t="n">
        <v>1.15</v>
      </c>
    </row>
    <row r="19" customFormat="false" ht="12.75" hidden="true" customHeight="false" outlineLevel="0" collapsed="false">
      <c r="A19" s="125" t="s">
        <v>220</v>
      </c>
      <c r="B19" s="126" t="n">
        <v>1.6</v>
      </c>
      <c r="E19" s="139"/>
      <c r="F19" s="140"/>
      <c r="G19" s="139"/>
    </row>
    <row r="20" customFormat="false" ht="12.75" hidden="true" customHeight="false" outlineLevel="0" collapsed="false">
      <c r="A20" s="125" t="s">
        <v>221</v>
      </c>
      <c r="B20" s="126" t="n">
        <v>0.3</v>
      </c>
      <c r="E20" s="141"/>
      <c r="F20" s="142" t="s">
        <v>222</v>
      </c>
      <c r="G20" s="143"/>
    </row>
    <row r="21" customFormat="false" ht="12.75" hidden="true" customHeight="false" outlineLevel="0" collapsed="false">
      <c r="A21" s="125" t="s">
        <v>223</v>
      </c>
      <c r="B21" s="126" t="n">
        <v>0.26</v>
      </c>
      <c r="E21" s="144" t="s">
        <v>224</v>
      </c>
      <c r="F21" s="145" t="n">
        <v>0</v>
      </c>
      <c r="G21" s="146"/>
    </row>
    <row r="22" customFormat="false" ht="12.75" hidden="true" customHeight="false" outlineLevel="0" collapsed="false">
      <c r="A22" s="125" t="s">
        <v>225</v>
      </c>
      <c r="B22" s="132" t="n">
        <v>0.4</v>
      </c>
      <c r="E22" s="144" t="s">
        <v>226</v>
      </c>
      <c r="F22" s="145" t="n">
        <v>0.05</v>
      </c>
      <c r="G22" s="146"/>
    </row>
    <row r="23" customFormat="false" ht="12.75" hidden="true" customHeight="false" outlineLevel="0" collapsed="false">
      <c r="A23" s="125" t="s">
        <v>227</v>
      </c>
      <c r="B23" s="126" t="n">
        <v>0.2</v>
      </c>
      <c r="E23" s="144" t="s">
        <v>228</v>
      </c>
      <c r="F23" s="145" t="n">
        <v>0.1</v>
      </c>
      <c r="G23" s="146"/>
    </row>
    <row r="24" customFormat="false" ht="12.75" hidden="true" customHeight="false" outlineLevel="0" collapsed="false">
      <c r="A24" s="125" t="s">
        <v>229</v>
      </c>
      <c r="B24" s="126" t="n">
        <v>0.2</v>
      </c>
      <c r="E24" s="144" t="s">
        <v>230</v>
      </c>
      <c r="F24" s="145" t="n">
        <v>0.15</v>
      </c>
      <c r="G24" s="146"/>
    </row>
    <row r="25" customFormat="false" ht="12.75" hidden="true" customHeight="false" outlineLevel="0" collapsed="false">
      <c r="A25" s="125" t="s">
        <v>231</v>
      </c>
      <c r="B25" s="126" t="n">
        <v>0.35</v>
      </c>
      <c r="E25" s="144" t="s">
        <v>232</v>
      </c>
      <c r="F25" s="145" t="n">
        <v>0.2</v>
      </c>
      <c r="G25" s="146"/>
    </row>
    <row r="26" customFormat="false" ht="12.75" hidden="true" customHeight="false" outlineLevel="0" collapsed="false">
      <c r="A26" s="125" t="s">
        <v>233</v>
      </c>
      <c r="B26" s="126" t="n">
        <v>0.22</v>
      </c>
      <c r="E26" s="144" t="s">
        <v>234</v>
      </c>
      <c r="F26" s="145" t="n">
        <v>0.25</v>
      </c>
      <c r="G26" s="146"/>
    </row>
    <row r="27" customFormat="false" ht="12.75" hidden="true" customHeight="false" outlineLevel="0" collapsed="false">
      <c r="A27" s="125" t="s">
        <v>235</v>
      </c>
      <c r="B27" s="126" t="n">
        <v>0.22</v>
      </c>
      <c r="E27" s="144" t="s">
        <v>236</v>
      </c>
      <c r="F27" s="145" t="n">
        <v>0.3</v>
      </c>
      <c r="G27" s="146"/>
    </row>
    <row r="28" customFormat="false" ht="12.75" hidden="true" customHeight="false" outlineLevel="0" collapsed="false">
      <c r="A28" s="125" t="s">
        <v>237</v>
      </c>
      <c r="B28" s="126" t="n">
        <v>0.22</v>
      </c>
      <c r="E28" s="144" t="s">
        <v>238</v>
      </c>
      <c r="F28" s="145" t="n">
        <v>0.35</v>
      </c>
      <c r="G28" s="146"/>
    </row>
    <row r="29" customFormat="false" ht="12.75" hidden="true" customHeight="false" outlineLevel="0" collapsed="false">
      <c r="A29" s="125" t="s">
        <v>239</v>
      </c>
      <c r="B29" s="126" t="n">
        <v>1</v>
      </c>
      <c r="E29" s="144" t="s">
        <v>240</v>
      </c>
      <c r="F29" s="145" t="n">
        <v>0.4</v>
      </c>
      <c r="G29" s="146"/>
    </row>
    <row r="30" customFormat="false" ht="12.75" hidden="true" customHeight="false" outlineLevel="0" collapsed="false">
      <c r="A30" s="125" t="s">
        <v>241</v>
      </c>
      <c r="B30" s="126" t="n">
        <v>1.2</v>
      </c>
      <c r="F30" s="145" t="n">
        <v>0.45</v>
      </c>
      <c r="G30" s="146"/>
    </row>
    <row r="31" customFormat="false" ht="12.75" hidden="true" customHeight="false" outlineLevel="0" collapsed="false">
      <c r="A31" s="125" t="s">
        <v>242</v>
      </c>
      <c r="B31" s="126" t="n">
        <v>1.8</v>
      </c>
      <c r="F31" s="145" t="n">
        <v>0.5</v>
      </c>
      <c r="G31" s="146"/>
    </row>
    <row r="32" customFormat="false" ht="12.75" hidden="true" customHeight="false" outlineLevel="0" collapsed="false">
      <c r="A32" s="125" t="s">
        <v>243</v>
      </c>
      <c r="B32" s="126" t="n">
        <v>1.2</v>
      </c>
      <c r="F32" s="145" t="n">
        <v>0.55</v>
      </c>
      <c r="G32" s="146"/>
    </row>
    <row r="33" customFormat="false" ht="12.75" hidden="true" customHeight="false" outlineLevel="0" collapsed="false">
      <c r="A33" s="125" t="s">
        <v>244</v>
      </c>
      <c r="B33" s="126" t="n">
        <v>1.8</v>
      </c>
      <c r="F33" s="145" t="n">
        <v>0.6</v>
      </c>
      <c r="G33" s="146"/>
    </row>
    <row r="34" customFormat="false" ht="12.75" hidden="true" customHeight="false" outlineLevel="0" collapsed="false">
      <c r="A34" s="125" t="s">
        <v>245</v>
      </c>
      <c r="B34" s="128" t="n">
        <v>1.2</v>
      </c>
      <c r="C34" s="136"/>
      <c r="E34" s="139"/>
      <c r="F34" s="145" t="n">
        <v>0.65</v>
      </c>
      <c r="G34" s="146"/>
    </row>
    <row r="35" customFormat="false" ht="12.75" hidden="true" customHeight="false" outlineLevel="0" collapsed="false">
      <c r="A35" s="125" t="s">
        <v>246</v>
      </c>
      <c r="B35" s="126" t="n">
        <v>0.3</v>
      </c>
      <c r="C35" s="136"/>
      <c r="E35" s="139"/>
      <c r="F35" s="145" t="n">
        <v>0.7</v>
      </c>
      <c r="G35" s="146"/>
    </row>
    <row r="36" customFormat="false" ht="12.75" hidden="true" customHeight="false" outlineLevel="0" collapsed="false">
      <c r="C36" s="136"/>
      <c r="E36" s="139"/>
      <c r="F36" s="145" t="n">
        <v>0.75</v>
      </c>
      <c r="G36" s="146"/>
    </row>
    <row r="37" customFormat="false" ht="12.75" hidden="true" customHeight="false" outlineLevel="0" collapsed="false">
      <c r="A37" s="147" t="s">
        <v>247</v>
      </c>
      <c r="B37" s="148" t="s">
        <v>248</v>
      </c>
      <c r="C37" s="136"/>
      <c r="E37" s="139"/>
      <c r="F37" s="145" t="n">
        <v>0.8</v>
      </c>
      <c r="G37" s="146"/>
    </row>
    <row r="38" customFormat="false" ht="12.75" hidden="true" customHeight="false" outlineLevel="0" collapsed="false">
      <c r="A38" s="149" t="s">
        <v>249</v>
      </c>
      <c r="B38" s="150" t="n">
        <v>48</v>
      </c>
      <c r="C38" s="136"/>
      <c r="E38" s="139"/>
      <c r="F38" s="145" t="n">
        <v>0.85</v>
      </c>
      <c r="G38" s="146"/>
    </row>
    <row r="39" customFormat="false" ht="12.75" hidden="true" customHeight="false" outlineLevel="0" collapsed="false">
      <c r="A39" s="149" t="s">
        <v>250</v>
      </c>
      <c r="B39" s="150" t="n">
        <v>48</v>
      </c>
      <c r="C39" s="136"/>
      <c r="E39" s="139"/>
      <c r="F39" s="145" t="n">
        <v>0.9</v>
      </c>
      <c r="G39" s="146"/>
    </row>
    <row r="40" customFormat="false" ht="12.75" hidden="true" customHeight="false" outlineLevel="0" collapsed="false">
      <c r="A40" s="149" t="s">
        <v>251</v>
      </c>
      <c r="B40" s="150" t="n">
        <v>2.5</v>
      </c>
      <c r="C40" s="136"/>
      <c r="E40" s="139"/>
      <c r="F40" s="145" t="n">
        <v>0.95</v>
      </c>
      <c r="G40" s="146"/>
    </row>
    <row r="41" customFormat="false" ht="12.75" hidden="true" customHeight="false" outlineLevel="0" collapsed="false">
      <c r="A41" s="151"/>
      <c r="B41" s="152"/>
      <c r="C41" s="136"/>
      <c r="E41" s="139"/>
      <c r="F41" s="153" t="n">
        <v>1</v>
      </c>
      <c r="G41" s="146"/>
    </row>
    <row r="42" customFormat="false" ht="12.75" hidden="true" customHeight="false" outlineLevel="0" collapsed="false">
      <c r="A42" s="151"/>
      <c r="B42" s="152"/>
      <c r="C42" s="136"/>
      <c r="E42" s="139"/>
      <c r="F42" s="154"/>
      <c r="G42" s="146"/>
    </row>
    <row r="43" customFormat="false" ht="13.5" hidden="true" customHeight="true" outlineLevel="0" collapsed="false">
      <c r="A43" s="151"/>
      <c r="B43" s="152"/>
      <c r="C43" s="136"/>
      <c r="E43" s="139"/>
      <c r="F43" s="154"/>
      <c r="G43" s="146"/>
    </row>
    <row r="44" s="155" customFormat="true" ht="12.75" hidden="true" customHeight="false" outlineLevel="0" collapsed="false">
      <c r="A44" s="151"/>
      <c r="B44" s="152"/>
      <c r="C44" s="136"/>
      <c r="D44" s="120"/>
      <c r="E44" s="139"/>
      <c r="F44" s="154"/>
      <c r="G44" s="146"/>
      <c r="H44" s="120"/>
    </row>
    <row r="45" customFormat="false" ht="26.25" hidden="false" customHeight="false" outlineLevel="0" collapsed="false">
      <c r="A45" s="156" t="s">
        <v>252</v>
      </c>
      <c r="B45" s="156"/>
      <c r="C45" s="156"/>
      <c r="D45" s="156"/>
      <c r="E45" s="156"/>
      <c r="F45" s="156"/>
      <c r="G45" s="156"/>
      <c r="H45" s="156"/>
    </row>
    <row r="46" customFormat="false" ht="17.25" hidden="false" customHeight="true" outlineLevel="0" collapsed="false">
      <c r="A46" s="157" t="s">
        <v>253</v>
      </c>
      <c r="B46" s="158"/>
      <c r="C46" s="158"/>
      <c r="D46" s="158"/>
      <c r="E46" s="158"/>
      <c r="F46" s="158"/>
      <c r="G46" s="158"/>
      <c r="H46" s="158"/>
    </row>
    <row r="47" customFormat="false" ht="15.75" hidden="false" customHeight="true" outlineLevel="0" collapsed="false">
      <c r="A47" s="159" t="s">
        <v>254</v>
      </c>
      <c r="B47" s="160" t="s">
        <v>255</v>
      </c>
      <c r="C47" s="160"/>
      <c r="D47" s="160"/>
      <c r="E47" s="161" t="s">
        <v>256</v>
      </c>
      <c r="F47" s="161"/>
      <c r="G47" s="161"/>
      <c r="H47" s="161"/>
    </row>
    <row r="48" customFormat="false" ht="33" hidden="false" customHeight="true" outlineLevel="0" collapsed="false">
      <c r="A48" s="159"/>
      <c r="B48" s="162" t="s">
        <v>257</v>
      </c>
      <c r="C48" s="163" t="s">
        <v>258</v>
      </c>
      <c r="D48" s="164" t="s">
        <v>259</v>
      </c>
      <c r="E48" s="165" t="s">
        <v>260</v>
      </c>
      <c r="F48" s="166" t="s">
        <v>261</v>
      </c>
      <c r="G48" s="166" t="s">
        <v>262</v>
      </c>
      <c r="H48" s="167" t="s">
        <v>259</v>
      </c>
    </row>
    <row r="49" customFormat="false" ht="15" hidden="false" customHeight="false" outlineLevel="0" collapsed="false">
      <c r="A49" s="168" t="s">
        <v>263</v>
      </c>
      <c r="B49" s="169" t="s">
        <v>264</v>
      </c>
      <c r="C49" s="170" t="n">
        <f aca="false">D86*VLOOKUP(A87,Tax,2)</f>
        <v>0</v>
      </c>
      <c r="D49" s="171"/>
      <c r="E49" s="172"/>
      <c r="F49" s="170" t="n">
        <f aca="false">G86*VLOOKUP(A87,Tax,2)</f>
        <v>0</v>
      </c>
      <c r="G49" s="170"/>
      <c r="H49" s="171"/>
    </row>
    <row r="50" customFormat="false" ht="12.75" hidden="false" customHeight="false" outlineLevel="0" collapsed="false">
      <c r="A50" s="173" t="s">
        <v>198</v>
      </c>
      <c r="B50" s="174" t="s">
        <v>211</v>
      </c>
      <c r="C50" s="175" t="n">
        <v>0</v>
      </c>
      <c r="D50" s="176" t="n">
        <f aca="false">IF(C50="","",IF(B50="tonnes",C50,VLOOKUP(A50,waste,2)*VLOOKUP(B50,Unit,2)*C50))</f>
        <v>0</v>
      </c>
      <c r="E50" s="141"/>
      <c r="F50" s="177" t="n">
        <v>0</v>
      </c>
      <c r="G50" s="178"/>
      <c r="H50" s="179" t="n">
        <f aca="false">IF(F50="","",D50*F50)</f>
        <v>0</v>
      </c>
    </row>
    <row r="51" customFormat="false" ht="12.75" hidden="false" customHeight="false" outlineLevel="0" collapsed="false">
      <c r="A51" s="173" t="s">
        <v>200</v>
      </c>
      <c r="B51" s="174" t="s">
        <v>211</v>
      </c>
      <c r="C51" s="175" t="n">
        <v>0</v>
      </c>
      <c r="D51" s="176" t="n">
        <f aca="false">IF(C51="","",IF(B51="tonnes",C51,VLOOKUP(A51,waste,2)*VLOOKUP(B51,Unit,2)*C51))</f>
        <v>0</v>
      </c>
      <c r="E51" s="141"/>
      <c r="F51" s="177" t="n">
        <v>0</v>
      </c>
      <c r="G51" s="178"/>
      <c r="H51" s="179" t="n">
        <f aca="false">IF(F51="","",D51*F51)</f>
        <v>0</v>
      </c>
    </row>
    <row r="52" customFormat="false" ht="12.75" hidden="false" customHeight="false" outlineLevel="0" collapsed="false">
      <c r="A52" s="173" t="s">
        <v>202</v>
      </c>
      <c r="B52" s="174" t="s">
        <v>211</v>
      </c>
      <c r="C52" s="175" t="n">
        <v>0</v>
      </c>
      <c r="D52" s="176" t="n">
        <f aca="false">IF(C52="","",IF(B52="tonnes",C52,VLOOKUP(A52,waste,2)*VLOOKUP(B52,Unit,2)*C52))</f>
        <v>0</v>
      </c>
      <c r="E52" s="141"/>
      <c r="F52" s="177" t="n">
        <v>0</v>
      </c>
      <c r="G52" s="178"/>
      <c r="H52" s="179" t="n">
        <f aca="false">IF(F52="","",D52*F52)</f>
        <v>0</v>
      </c>
    </row>
    <row r="53" customFormat="false" ht="12.75" hidden="false" customHeight="false" outlineLevel="0" collapsed="false">
      <c r="A53" s="180" t="s">
        <v>265</v>
      </c>
      <c r="B53" s="174" t="s">
        <v>211</v>
      </c>
      <c r="C53" s="175" t="n">
        <v>0</v>
      </c>
      <c r="D53" s="176" t="n">
        <f aca="false">IF(C53="","",IF(B53="tonnes",C53,VLOOKUP(A53,waste,2)*VLOOKUP(B53,Unit,2)*C53))</f>
        <v>0</v>
      </c>
      <c r="E53" s="141"/>
      <c r="F53" s="177" t="n">
        <v>0</v>
      </c>
      <c r="G53" s="181"/>
      <c r="H53" s="179" t="n">
        <f aca="false">IF(F53="","",D53*F53)</f>
        <v>0</v>
      </c>
    </row>
    <row r="54" customFormat="false" ht="12.75" hidden="false" customHeight="false" outlineLevel="0" collapsed="false">
      <c r="A54" s="180" t="s">
        <v>266</v>
      </c>
      <c r="B54" s="174" t="s">
        <v>211</v>
      </c>
      <c r="C54" s="175" t="n">
        <v>0</v>
      </c>
      <c r="D54" s="176" t="n">
        <f aca="false">IF(C54="","",IF(B54="tonnes",C54,VLOOKUP(A54,waste,2)*VLOOKUP(B54,Unit,2)*C54))</f>
        <v>0</v>
      </c>
      <c r="E54" s="141"/>
      <c r="F54" s="177" t="n">
        <v>0</v>
      </c>
      <c r="G54" s="181"/>
      <c r="H54" s="179" t="n">
        <f aca="false">IF(F54="","",D54*F54)</f>
        <v>0</v>
      </c>
    </row>
    <row r="55" customFormat="false" ht="12.75" hidden="false" customHeight="false" outlineLevel="0" collapsed="false">
      <c r="A55" s="180" t="s">
        <v>267</v>
      </c>
      <c r="B55" s="174" t="s">
        <v>211</v>
      </c>
      <c r="C55" s="175" t="n">
        <v>0</v>
      </c>
      <c r="D55" s="176" t="n">
        <f aca="false">IF(C55="","",IF(B55="tonnes",C55,VLOOKUP(A55,waste,2)*VLOOKUP(B55,Unit,2)*C55))</f>
        <v>0</v>
      </c>
      <c r="E55" s="141"/>
      <c r="F55" s="177" t="n">
        <v>0</v>
      </c>
      <c r="G55" s="178"/>
      <c r="H55" s="179" t="n">
        <f aca="false">IF(F55="","",D55*F55)</f>
        <v>0</v>
      </c>
    </row>
    <row r="56" customFormat="false" ht="12.75" hidden="false" customHeight="false" outlineLevel="0" collapsed="false">
      <c r="A56" s="180" t="s">
        <v>268</v>
      </c>
      <c r="B56" s="174" t="s">
        <v>211</v>
      </c>
      <c r="C56" s="175" t="n">
        <v>0</v>
      </c>
      <c r="D56" s="176" t="n">
        <f aca="false">IF(C56="","",IF(B56="tonnes",C56,VLOOKUP(A56,waste,2)*VLOOKUP(B56,Unit,2)*C56))</f>
        <v>0</v>
      </c>
      <c r="E56" s="141"/>
      <c r="F56" s="177" t="n">
        <v>0</v>
      </c>
      <c r="G56" s="178"/>
      <c r="H56" s="179" t="n">
        <f aca="false">IF(F56="","",D56*F56)</f>
        <v>0</v>
      </c>
    </row>
    <row r="57" customFormat="false" ht="12.75" hidden="false" customHeight="false" outlineLevel="0" collapsed="false">
      <c r="A57" s="173" t="s">
        <v>243</v>
      </c>
      <c r="B57" s="174" t="s">
        <v>211</v>
      </c>
      <c r="C57" s="175" t="n">
        <v>0</v>
      </c>
      <c r="D57" s="176" t="n">
        <f aca="false">IF(C57="","",IF(B57="tonnes",C57,VLOOKUP(A57,waste,2)*VLOOKUP(B57,Unit,2)*C57))</f>
        <v>0</v>
      </c>
      <c r="E57" s="141"/>
      <c r="F57" s="177" t="n">
        <v>0</v>
      </c>
      <c r="G57" s="178"/>
      <c r="H57" s="179" t="n">
        <f aca="false">IF(F57="","",D57*F57)</f>
        <v>0</v>
      </c>
    </row>
    <row r="58" customFormat="false" ht="12.75" hidden="false" customHeight="false" outlineLevel="0" collapsed="false">
      <c r="A58" s="173" t="s">
        <v>244</v>
      </c>
      <c r="B58" s="174" t="s">
        <v>211</v>
      </c>
      <c r="C58" s="175" t="n">
        <v>0</v>
      </c>
      <c r="D58" s="176" t="n">
        <f aca="false">IF(C58="","",IF(B58="tonnes",C58,VLOOKUP(A58,waste,2)*VLOOKUP(B58,Unit,2)*C58))</f>
        <v>0</v>
      </c>
      <c r="E58" s="141"/>
      <c r="F58" s="177" t="n">
        <v>0</v>
      </c>
      <c r="G58" s="181"/>
      <c r="H58" s="179" t="n">
        <f aca="false">IF(F58="","",D58*F58)</f>
        <v>0</v>
      </c>
    </row>
    <row r="59" customFormat="false" ht="15" hidden="false" customHeight="false" outlineLevel="0" collapsed="false">
      <c r="A59" s="168" t="s">
        <v>269</v>
      </c>
      <c r="B59" s="169" t="s">
        <v>264</v>
      </c>
      <c r="C59" s="182" t="n">
        <f aca="false">D87*VLOOKUP(A88,Tax,2)</f>
        <v>0</v>
      </c>
      <c r="D59" s="183"/>
      <c r="E59" s="172" t="s">
        <v>270</v>
      </c>
      <c r="F59" s="182" t="n">
        <f aca="false">G87*VLOOKUP(A88,Tax,2)</f>
        <v>0</v>
      </c>
      <c r="G59" s="182"/>
      <c r="H59" s="183"/>
    </row>
    <row r="60" customFormat="false" ht="12.75" hidden="false" customHeight="false" outlineLevel="0" collapsed="false">
      <c r="A60" s="173" t="s">
        <v>194</v>
      </c>
      <c r="B60" s="127" t="s">
        <v>211</v>
      </c>
      <c r="C60" s="175" t="n">
        <v>0</v>
      </c>
      <c r="D60" s="176" t="n">
        <f aca="false">IF(C60="","",IF(B60="tonnes",C60,VLOOKUP(A60,waste,2)*VLOOKUP(B60,Unit,2)*C60))</f>
        <v>0</v>
      </c>
      <c r="E60" s="141"/>
      <c r="F60" s="177" t="n">
        <v>0</v>
      </c>
      <c r="G60" s="181"/>
      <c r="H60" s="179" t="n">
        <f aca="false">IF(F60="","",D60*F60)</f>
        <v>0</v>
      </c>
    </row>
    <row r="61" customFormat="false" ht="12.75" hidden="false" customHeight="false" outlineLevel="0" collapsed="false">
      <c r="A61" s="173" t="s">
        <v>196</v>
      </c>
      <c r="B61" s="127" t="s">
        <v>211</v>
      </c>
      <c r="C61" s="175" t="n">
        <v>0</v>
      </c>
      <c r="D61" s="176" t="n">
        <f aca="false">IF(C61="","",IF(B61="tonnes",C61,VLOOKUP(A61,waste,2)*VLOOKUP(B61,Unit,2)*C61))</f>
        <v>0</v>
      </c>
      <c r="E61" s="141"/>
      <c r="F61" s="177" t="n">
        <v>0</v>
      </c>
      <c r="G61" s="181"/>
      <c r="H61" s="179" t="n">
        <f aca="false">IF(F61="","",D61*F61)</f>
        <v>0</v>
      </c>
    </row>
    <row r="62" customFormat="false" ht="12.75" hidden="false" customHeight="false" outlineLevel="0" collapsed="false">
      <c r="A62" s="180" t="s">
        <v>271</v>
      </c>
      <c r="B62" s="127" t="s">
        <v>211</v>
      </c>
      <c r="C62" s="175" t="n">
        <v>0</v>
      </c>
      <c r="D62" s="176" t="n">
        <f aca="false">IF(C62="","",IF(B62="tonnes",C62,VLOOKUP(A62,waste,2)*VLOOKUP(B62,Unit,2)*C62))</f>
        <v>0</v>
      </c>
      <c r="E62" s="141"/>
      <c r="F62" s="177" t="n">
        <v>0</v>
      </c>
      <c r="G62" s="181"/>
      <c r="H62" s="179" t="n">
        <f aca="false">IF(F62="","",D62*F62)</f>
        <v>0</v>
      </c>
    </row>
    <row r="63" customFormat="false" ht="12.75" hidden="false" customHeight="false" outlineLevel="0" collapsed="false">
      <c r="A63" s="180" t="s">
        <v>272</v>
      </c>
      <c r="B63" s="127" t="s">
        <v>211</v>
      </c>
      <c r="C63" s="175" t="n">
        <v>0</v>
      </c>
      <c r="D63" s="176" t="n">
        <f aca="false">IF(C63="","",IF(B63="tonnes",C63,VLOOKUP(A63,waste,2)*VLOOKUP(B63,Unit,2)*C63))</f>
        <v>0</v>
      </c>
      <c r="E63" s="141"/>
      <c r="F63" s="177" t="n">
        <v>0</v>
      </c>
      <c r="G63" s="181"/>
      <c r="H63" s="179" t="n">
        <f aca="false">IF(F63="","",D63*F63)</f>
        <v>0</v>
      </c>
    </row>
    <row r="64" customFormat="false" ht="12.75" hidden="false" customHeight="false" outlineLevel="0" collapsed="false">
      <c r="A64" s="173" t="s">
        <v>219</v>
      </c>
      <c r="B64" s="127" t="s">
        <v>211</v>
      </c>
      <c r="C64" s="175" t="n">
        <v>0</v>
      </c>
      <c r="D64" s="176" t="n">
        <f aca="false">IF(C64="","",IF(B64="tonnes",C64,VLOOKUP(A64,waste,2)*VLOOKUP(B64,Unit,2)*C64))</f>
        <v>0</v>
      </c>
      <c r="E64" s="141"/>
      <c r="F64" s="177" t="n">
        <v>0</v>
      </c>
      <c r="G64" s="181"/>
      <c r="H64" s="179" t="n">
        <f aca="false">IF(F64="","",D64*F64)</f>
        <v>0</v>
      </c>
    </row>
    <row r="65" customFormat="false" ht="12.75" hidden="false" customHeight="false" outlineLevel="0" collapsed="false">
      <c r="A65" s="173" t="s">
        <v>220</v>
      </c>
      <c r="B65" s="127" t="s">
        <v>211</v>
      </c>
      <c r="C65" s="175" t="n">
        <v>0</v>
      </c>
      <c r="D65" s="176" t="n">
        <f aca="false">IF(C65="","",IF(B65="tonnes",C65,VLOOKUP(A65,waste,2)*VLOOKUP(B65,Unit,2)*C65))</f>
        <v>0</v>
      </c>
      <c r="E65" s="141"/>
      <c r="F65" s="177" t="n">
        <v>0</v>
      </c>
      <c r="G65" s="181"/>
      <c r="H65" s="179" t="n">
        <f aca="false">IF(F65="","",D65*F65)</f>
        <v>0</v>
      </c>
    </row>
    <row r="66" customFormat="false" ht="12.75" hidden="false" customHeight="false" outlineLevel="0" collapsed="false">
      <c r="A66" s="180" t="s">
        <v>273</v>
      </c>
      <c r="B66" s="127" t="s">
        <v>211</v>
      </c>
      <c r="C66" s="175" t="n">
        <v>0</v>
      </c>
      <c r="D66" s="176" t="n">
        <f aca="false">IF(C66="","",IF(B66="tonnes",C66,VLOOKUP(A66,waste,2)*VLOOKUP(B66,Unit,2)*C66))</f>
        <v>0</v>
      </c>
      <c r="E66" s="141"/>
      <c r="F66" s="177" t="n">
        <v>0</v>
      </c>
      <c r="G66" s="181"/>
      <c r="H66" s="179" t="n">
        <f aca="false">IF(F66="","",D66*F66)</f>
        <v>0</v>
      </c>
    </row>
    <row r="67" customFormat="false" ht="12.75" hidden="false" customHeight="false" outlineLevel="0" collapsed="false">
      <c r="A67" s="180" t="s">
        <v>274</v>
      </c>
      <c r="B67" s="127" t="s">
        <v>211</v>
      </c>
      <c r="C67" s="175" t="n">
        <v>0</v>
      </c>
      <c r="D67" s="176" t="n">
        <f aca="false">IF(C67="","",IF(B67="tonnes",C67,VLOOKUP(A67,waste,2)*VLOOKUP(B67,Unit,2)*C67))</f>
        <v>0</v>
      </c>
      <c r="E67" s="141"/>
      <c r="F67" s="177" t="n">
        <v>0</v>
      </c>
      <c r="G67" s="181"/>
      <c r="H67" s="179" t="n">
        <f aca="false">IF(F67="","",D67*F67)</f>
        <v>0</v>
      </c>
    </row>
    <row r="68" customFormat="false" ht="12.75" hidden="false" customHeight="false" outlineLevel="0" collapsed="false">
      <c r="A68" s="173" t="s">
        <v>223</v>
      </c>
      <c r="B68" s="127" t="s">
        <v>211</v>
      </c>
      <c r="C68" s="175" t="n">
        <v>0</v>
      </c>
      <c r="D68" s="176" t="n">
        <f aca="false">IF(C68="","",IF(B68="tonnes",C68,VLOOKUP(A68,waste,2)*VLOOKUP(B68,Unit,2)*C68))</f>
        <v>0</v>
      </c>
      <c r="E68" s="141"/>
      <c r="F68" s="177" t="n">
        <v>0</v>
      </c>
      <c r="G68" s="181"/>
      <c r="H68" s="179" t="n">
        <f aca="false">IF(F68="","",D68*F68)</f>
        <v>0</v>
      </c>
    </row>
    <row r="69" customFormat="false" ht="12.75" hidden="false" customHeight="false" outlineLevel="0" collapsed="false">
      <c r="A69" s="173" t="s">
        <v>227</v>
      </c>
      <c r="B69" s="127" t="s">
        <v>211</v>
      </c>
      <c r="C69" s="175" t="n">
        <v>0</v>
      </c>
      <c r="D69" s="176" t="n">
        <f aca="false">IF(C69="","",IF(B69="tonnes",C69,VLOOKUP(A69,waste,2)*VLOOKUP(B69,Unit,2)*C69))</f>
        <v>0</v>
      </c>
      <c r="E69" s="141"/>
      <c r="F69" s="177" t="n">
        <v>0</v>
      </c>
      <c r="G69" s="181"/>
      <c r="H69" s="179" t="n">
        <f aca="false">IF(F69="","",D69*F69)</f>
        <v>0</v>
      </c>
    </row>
    <row r="70" customFormat="false" ht="12.75" hidden="false" customHeight="false" outlineLevel="0" collapsed="false">
      <c r="A70" s="173" t="s">
        <v>229</v>
      </c>
      <c r="B70" s="127" t="s">
        <v>211</v>
      </c>
      <c r="C70" s="175" t="n">
        <v>0</v>
      </c>
      <c r="D70" s="176" t="n">
        <f aca="false">IF(C70="","",IF(B70="tonnes",C70,VLOOKUP(A70,waste,2)*VLOOKUP(B70,Unit,2)*C70))</f>
        <v>0</v>
      </c>
      <c r="E70" s="141"/>
      <c r="F70" s="177" t="n">
        <v>0</v>
      </c>
      <c r="G70" s="181"/>
      <c r="H70" s="179" t="n">
        <f aca="false">IF(F70="","",D70*F70)</f>
        <v>0</v>
      </c>
    </row>
    <row r="71" customFormat="false" ht="12.75" hidden="false" customHeight="false" outlineLevel="0" collapsed="false">
      <c r="A71" s="173" t="s">
        <v>231</v>
      </c>
      <c r="B71" s="127" t="s">
        <v>211</v>
      </c>
      <c r="C71" s="175" t="n">
        <v>0</v>
      </c>
      <c r="D71" s="176" t="n">
        <f aca="false">IF(C71="","",IF(B71="tonnes",C71,VLOOKUP(A71,waste,2)*VLOOKUP(B71,Unit,2)*C71))</f>
        <v>0</v>
      </c>
      <c r="E71" s="141"/>
      <c r="F71" s="177" t="n">
        <v>0</v>
      </c>
      <c r="G71" s="181"/>
      <c r="H71" s="179" t="n">
        <f aca="false">IF(F71="","",D71*F71)</f>
        <v>0</v>
      </c>
    </row>
    <row r="72" customFormat="false" ht="12.75" hidden="false" customHeight="false" outlineLevel="0" collapsed="false">
      <c r="A72" s="173" t="s">
        <v>233</v>
      </c>
      <c r="B72" s="127" t="s">
        <v>211</v>
      </c>
      <c r="C72" s="175" t="n">
        <v>0</v>
      </c>
      <c r="D72" s="176" t="n">
        <f aca="false">IF(C72="","",IF(B72="tonnes",C72,VLOOKUP(A72,waste,2)*VLOOKUP(B72,Unit,2)*C72))</f>
        <v>0</v>
      </c>
      <c r="E72" s="141"/>
      <c r="F72" s="177" t="n">
        <v>0</v>
      </c>
      <c r="G72" s="181"/>
      <c r="H72" s="179" t="n">
        <f aca="false">IF(F72="","",D72*F72)</f>
        <v>0</v>
      </c>
    </row>
    <row r="73" customFormat="false" ht="12.75" hidden="false" customHeight="false" outlineLevel="0" collapsed="false">
      <c r="A73" s="173" t="s">
        <v>235</v>
      </c>
      <c r="B73" s="127" t="s">
        <v>211</v>
      </c>
      <c r="C73" s="175" t="n">
        <v>0</v>
      </c>
      <c r="D73" s="176" t="n">
        <f aca="false">IF(C73="","",IF(B73="tonnes",C73,VLOOKUP(A73,waste,2)*VLOOKUP(B73,Unit,2)*C73))</f>
        <v>0</v>
      </c>
      <c r="E73" s="141"/>
      <c r="F73" s="177" t="n">
        <v>0</v>
      </c>
      <c r="G73" s="181"/>
      <c r="H73" s="179" t="n">
        <f aca="false">IF(F73="","",D73*F73)</f>
        <v>0</v>
      </c>
    </row>
    <row r="74" customFormat="false" ht="12.75" hidden="false" customHeight="false" outlineLevel="0" collapsed="false">
      <c r="A74" s="173" t="s">
        <v>239</v>
      </c>
      <c r="B74" s="127" t="s">
        <v>211</v>
      </c>
      <c r="C74" s="175" t="n">
        <v>0</v>
      </c>
      <c r="D74" s="176" t="n">
        <f aca="false">IF(C74="","",IF(B74="tonnes",C74,VLOOKUP(A74,waste,2)*VLOOKUP(B74,Unit,2)*C74))</f>
        <v>0</v>
      </c>
      <c r="E74" s="141"/>
      <c r="F74" s="177" t="n">
        <v>0</v>
      </c>
      <c r="G74" s="181"/>
      <c r="H74" s="179" t="n">
        <f aca="false">IF(F74="","",D74*F74)</f>
        <v>0</v>
      </c>
    </row>
    <row r="75" customFormat="false" ht="12.75" hidden="false" customHeight="false" outlineLevel="0" collapsed="false">
      <c r="A75" s="173" t="s">
        <v>241</v>
      </c>
      <c r="B75" s="127" t="s">
        <v>211</v>
      </c>
      <c r="C75" s="175" t="n">
        <v>0</v>
      </c>
      <c r="D75" s="176" t="n">
        <f aca="false">IF(C75="","",IF(B75="tonnes",C75,VLOOKUP(A75,waste,2)*VLOOKUP(B75,Unit,2)*C75))</f>
        <v>0</v>
      </c>
      <c r="E75" s="141"/>
      <c r="F75" s="177" t="n">
        <v>0</v>
      </c>
      <c r="G75" s="181"/>
      <c r="H75" s="179" t="n">
        <f aca="false">IF(F75="","",D75*F75)</f>
        <v>0</v>
      </c>
    </row>
    <row r="76" customFormat="false" ht="12.75" hidden="false" customHeight="false" outlineLevel="0" collapsed="false">
      <c r="A76" s="173" t="s">
        <v>242</v>
      </c>
      <c r="B76" s="127" t="s">
        <v>211</v>
      </c>
      <c r="C76" s="175" t="n">
        <v>0</v>
      </c>
      <c r="D76" s="176" t="n">
        <f aca="false">IF(C76="","",IF(B76="tonnes",C76,VLOOKUP(A76,waste,2)*VLOOKUP(B76,Unit,2)*C76))</f>
        <v>0</v>
      </c>
      <c r="E76" s="141"/>
      <c r="F76" s="177" t="n">
        <v>0</v>
      </c>
      <c r="G76" s="181"/>
      <c r="H76" s="179" t="n">
        <f aca="false">IF(F76="","",D76*F76)</f>
        <v>0</v>
      </c>
    </row>
    <row r="77" customFormat="false" ht="12.75" hidden="false" customHeight="false" outlineLevel="0" collapsed="false">
      <c r="A77" s="173" t="s">
        <v>245</v>
      </c>
      <c r="B77" s="127" t="s">
        <v>211</v>
      </c>
      <c r="C77" s="175" t="n">
        <v>0</v>
      </c>
      <c r="D77" s="176" t="n">
        <f aca="false">IF(C77="","",IF(B77="tonnes",C77,VLOOKUP(A77,waste,2)*VLOOKUP(B77,Unit,2)*C77))</f>
        <v>0</v>
      </c>
      <c r="E77" s="141"/>
      <c r="F77" s="177" t="n">
        <v>0</v>
      </c>
      <c r="G77" s="181"/>
      <c r="H77" s="179" t="n">
        <f aca="false">IF(F77="","",D77*F77)</f>
        <v>0</v>
      </c>
    </row>
    <row r="78" customFormat="false" ht="12.75" hidden="false" customHeight="false" outlineLevel="0" collapsed="false">
      <c r="A78" s="173" t="s">
        <v>246</v>
      </c>
      <c r="B78" s="127" t="s">
        <v>211</v>
      </c>
      <c r="C78" s="175" t="n">
        <v>0</v>
      </c>
      <c r="D78" s="176" t="n">
        <f aca="false">IF(C78="","",IF(B78="tonnes",C78,VLOOKUP(A78,waste,2)*VLOOKUP(B78,Unit,2)*C78))</f>
        <v>0</v>
      </c>
      <c r="E78" s="141"/>
      <c r="F78" s="177" t="n">
        <v>0</v>
      </c>
      <c r="G78" s="181"/>
      <c r="H78" s="179" t="n">
        <f aca="false">IF(F78="","",D78*F78)</f>
        <v>0</v>
      </c>
    </row>
    <row r="79" customFormat="false" ht="15" hidden="false" customHeight="false" outlineLevel="0" collapsed="false">
      <c r="A79" s="168" t="s">
        <v>250</v>
      </c>
      <c r="B79" s="169" t="s">
        <v>264</v>
      </c>
      <c r="C79" s="182" t="n">
        <v>0</v>
      </c>
      <c r="D79" s="183"/>
      <c r="E79" s="172" t="s">
        <v>270</v>
      </c>
      <c r="F79" s="182" t="n">
        <f aca="false">G88*VLOOKUP(A89,Tax,2)</f>
        <v>0</v>
      </c>
      <c r="G79" s="182"/>
      <c r="H79" s="183"/>
    </row>
    <row r="80" customFormat="false" ht="12.75" hidden="false" customHeight="false" outlineLevel="0" collapsed="false">
      <c r="A80" s="173" t="s">
        <v>188</v>
      </c>
      <c r="B80" s="127" t="s">
        <v>211</v>
      </c>
      <c r="C80" s="175" t="n">
        <v>0</v>
      </c>
      <c r="D80" s="176" t="n">
        <f aca="false">IF(C80="","",IF(B80="tonnes",C80,VLOOKUP(A80,waste,2)*VLOOKUP(B80,Unit,2)*C80))</f>
        <v>0</v>
      </c>
      <c r="E80" s="141"/>
      <c r="F80" s="177" t="n">
        <v>0</v>
      </c>
      <c r="G80" s="178" t="s">
        <v>275</v>
      </c>
      <c r="H80" s="179" t="n">
        <f aca="false">IF(F80="","",D80*F80)</f>
        <v>0</v>
      </c>
    </row>
    <row r="81" customFormat="false" ht="12.75" hidden="false" customHeight="false" outlineLevel="0" collapsed="false">
      <c r="A81" s="173" t="s">
        <v>192</v>
      </c>
      <c r="B81" s="127" t="s">
        <v>211</v>
      </c>
      <c r="C81" s="175" t="n">
        <v>0</v>
      </c>
      <c r="D81" s="176" t="n">
        <f aca="false">IF(C81="","",IF(B81="tonnes",C81,VLOOKUP(A81,waste,2)*VLOOKUP(B81,Unit,2)*C81))</f>
        <v>0</v>
      </c>
      <c r="E81" s="141"/>
      <c r="F81" s="177" t="n">
        <v>0</v>
      </c>
      <c r="G81" s="178"/>
      <c r="H81" s="179" t="n">
        <f aca="false">IF(F81="","",D81*F81)</f>
        <v>0</v>
      </c>
    </row>
    <row r="82" customFormat="false" ht="12.75" hidden="false" customHeight="false" outlineLevel="0" collapsed="false">
      <c r="A82" s="173" t="s">
        <v>218</v>
      </c>
      <c r="B82" s="127" t="s">
        <v>211</v>
      </c>
      <c r="C82" s="175" t="n">
        <v>0</v>
      </c>
      <c r="D82" s="176" t="n">
        <f aca="false">IF(C82="","",IF(B82="tonnes",C82,VLOOKUP(A82,waste,2)*VLOOKUP(B82,Unit,2)*C82))</f>
        <v>0</v>
      </c>
      <c r="E82" s="141"/>
      <c r="F82" s="177" t="n">
        <v>0</v>
      </c>
      <c r="G82" s="178"/>
      <c r="H82" s="179" t="n">
        <f aca="false">IF(F82="","",D82*F82)</f>
        <v>0</v>
      </c>
    </row>
    <row r="83" customFormat="false" ht="12.75" hidden="false" customHeight="false" outlineLevel="0" collapsed="false">
      <c r="A83" s="173" t="s">
        <v>221</v>
      </c>
      <c r="B83" s="127" t="s">
        <v>211</v>
      </c>
      <c r="C83" s="175" t="n">
        <v>0</v>
      </c>
      <c r="D83" s="176" t="n">
        <f aca="false">IF(C83="","",IF(B83="tonnes",C83,VLOOKUP(A83,waste,2)*VLOOKUP(B83,Unit,2)*C83))</f>
        <v>0</v>
      </c>
      <c r="E83" s="141"/>
      <c r="F83" s="177" t="n">
        <v>0</v>
      </c>
      <c r="G83" s="178"/>
      <c r="H83" s="179" t="n">
        <f aca="false">IF(F83="","",D83*F83)</f>
        <v>0</v>
      </c>
    </row>
    <row r="84" customFormat="false" ht="12.75" hidden="false" customHeight="false" outlineLevel="0" collapsed="false">
      <c r="A84" s="173" t="s">
        <v>225</v>
      </c>
      <c r="B84" s="127" t="s">
        <v>211</v>
      </c>
      <c r="C84" s="175" t="n">
        <v>0</v>
      </c>
      <c r="D84" s="176" t="n">
        <f aca="false">IF(C84="","",IF(B84="tonnes",C84,VLOOKUP(A84,waste,2)*VLOOKUP(B84,Unit,2)*C84))</f>
        <v>0</v>
      </c>
      <c r="E84" s="141"/>
      <c r="F84" s="177" t="n">
        <v>0</v>
      </c>
      <c r="G84" s="178"/>
      <c r="H84" s="179" t="n">
        <f aca="false">IF(F84="","",D84*F84)</f>
        <v>0</v>
      </c>
    </row>
    <row r="85" customFormat="false" ht="13.5" hidden="false" customHeight="false" outlineLevel="0" collapsed="false">
      <c r="A85" s="184" t="s">
        <v>237</v>
      </c>
      <c r="B85" s="127" t="s">
        <v>211</v>
      </c>
      <c r="C85" s="175" t="n">
        <v>0</v>
      </c>
      <c r="D85" s="176" t="n">
        <f aca="false">IF(C85="","",IF(B85="tonnes",C85,VLOOKUP(A85,waste,2)*VLOOKUP(B85,Unit,2)*C85))</f>
        <v>0</v>
      </c>
      <c r="E85" s="141"/>
      <c r="F85" s="185" t="n">
        <v>0</v>
      </c>
      <c r="G85" s="178"/>
      <c r="H85" s="186" t="n">
        <f aca="false">IF(F85="","",D85*F85)</f>
        <v>0</v>
      </c>
    </row>
    <row r="86" customFormat="false" ht="15" hidden="false" customHeight="false" outlineLevel="0" collapsed="false">
      <c r="A86" s="187" t="s">
        <v>276</v>
      </c>
      <c r="B86" s="188" t="s">
        <v>277</v>
      </c>
      <c r="C86" s="188"/>
      <c r="D86" s="189" t="n">
        <f aca="false">SUM(D50:D58)</f>
        <v>0</v>
      </c>
      <c r="E86" s="190" t="s">
        <v>278</v>
      </c>
      <c r="F86" s="191"/>
      <c r="G86" s="189" t="n">
        <f aca="false">SUM(H50:H58)</f>
        <v>0</v>
      </c>
      <c r="H86" s="192" t="e">
        <f aca="false">G86/D86</f>
        <v>#DIV/0!</v>
      </c>
    </row>
    <row r="87" customFormat="false" ht="15" hidden="false" customHeight="false" outlineLevel="0" collapsed="false">
      <c r="A87" s="193" t="s">
        <v>279</v>
      </c>
      <c r="B87" s="194"/>
      <c r="C87" s="194"/>
      <c r="D87" s="195" t="n">
        <f aca="false">SUM(D60:D78)</f>
        <v>0</v>
      </c>
      <c r="E87" s="196"/>
      <c r="F87" s="197"/>
      <c r="G87" s="195" t="n">
        <f aca="false">SUM(H60:H78)</f>
        <v>0</v>
      </c>
      <c r="H87" s="192" t="e">
        <f aca="false">G87/D87</f>
        <v>#DIV/0!</v>
      </c>
    </row>
    <row r="88" customFormat="false" ht="15" hidden="false" customHeight="false" outlineLevel="0" collapsed="false">
      <c r="A88" s="198" t="s">
        <v>250</v>
      </c>
      <c r="B88" s="194"/>
      <c r="C88" s="194"/>
      <c r="D88" s="195" t="n">
        <f aca="false">SUM(D80:D85)</f>
        <v>0</v>
      </c>
      <c r="E88" s="199"/>
      <c r="F88" s="200"/>
      <c r="G88" s="195" t="n">
        <f aca="false">SUM(H80:H85)</f>
        <v>0</v>
      </c>
      <c r="H88" s="192" t="e">
        <f aca="false">G88/D88</f>
        <v>#DIV/0!</v>
      </c>
    </row>
    <row r="89" customFormat="false" ht="15" hidden="false" customHeight="false" outlineLevel="0" collapsed="false">
      <c r="A89" s="201" t="s">
        <v>280</v>
      </c>
      <c r="B89" s="202" t="s">
        <v>281</v>
      </c>
      <c r="C89" s="167"/>
      <c r="D89" s="165" t="n">
        <f aca="false">SUM(D86:D88)</f>
        <v>0</v>
      </c>
      <c r="E89" s="203" t="s">
        <v>282</v>
      </c>
      <c r="F89" s="202"/>
      <c r="G89" s="165" t="n">
        <f aca="false">SUM(G86:G88)</f>
        <v>0</v>
      </c>
      <c r="H89" s="204"/>
    </row>
    <row r="90" customFormat="false" ht="15" hidden="false" customHeight="false" outlineLevel="0" collapsed="false">
      <c r="A90" s="201"/>
      <c r="B90" s="205" t="s">
        <v>283</v>
      </c>
      <c r="C90" s="206" t="e">
        <f aca="false">100-F90</f>
        <v>#DIV/0!</v>
      </c>
      <c r="D90" s="207"/>
      <c r="E90" s="208" t="s">
        <v>284</v>
      </c>
      <c r="F90" s="206" t="e">
        <f aca="false">(G89/D89)*100</f>
        <v>#DIV/0!</v>
      </c>
      <c r="G90" s="209"/>
      <c r="H90" s="210"/>
    </row>
    <row r="91" customFormat="false" ht="15.75" hidden="false" customHeight="false" outlineLevel="0" collapsed="false">
      <c r="A91" s="201"/>
      <c r="B91" s="211" t="s">
        <v>285</v>
      </c>
      <c r="C91" s="212" t="n">
        <f aca="false">C49+C59+C79</f>
        <v>0</v>
      </c>
      <c r="D91" s="213"/>
      <c r="E91" s="214" t="s">
        <v>286</v>
      </c>
      <c r="F91" s="212" t="n">
        <f aca="false">F49+F59+F79</f>
        <v>0</v>
      </c>
      <c r="G91" s="215"/>
      <c r="H91" s="213"/>
    </row>
    <row r="92" customFormat="false" ht="12.75" hidden="false" customHeight="false" outlineLevel="0" collapsed="false">
      <c r="A92" s="216" t="s">
        <v>287</v>
      </c>
    </row>
    <row r="93" customFormat="false" ht="12.75" hidden="false" customHeight="false" outlineLevel="0" collapsed="false">
      <c r="A93" s="120" t="s">
        <v>288</v>
      </c>
    </row>
    <row r="94" customFormat="false" ht="12.75" hidden="false" customHeight="false" outlineLevel="0" collapsed="false">
      <c r="A94" s="120" t="s">
        <v>289</v>
      </c>
    </row>
    <row r="95" customFormat="false" ht="12.75" hidden="false" customHeight="false" outlineLevel="0" collapsed="false">
      <c r="A95" s="120" t="s">
        <v>290</v>
      </c>
    </row>
  </sheetData>
  <mergeCells count="5">
    <mergeCell ref="A45:H45"/>
    <mergeCell ref="A47:A48"/>
    <mergeCell ref="B47:D47"/>
    <mergeCell ref="E47:H47"/>
    <mergeCell ref="A89:A91"/>
  </mergeCells>
  <dataValidations count="4">
    <dataValidation allowBlank="true" errorStyle="stop" operator="between" showDropDown="false" showErrorMessage="true" showInputMessage="false" sqref="F50:F58 F60:F78 F80:F85" type="list">
      <formula1>$F$21:$F$41</formula1>
      <formula2>0</formula2>
    </dataValidation>
    <dataValidation allowBlank="true" errorStyle="stop" operator="between" showDropDown="false" showErrorMessage="true" showInputMessage="false" sqref="E50:E58 E60:E78 E80:E85" type="list">
      <formula1>$E$21:$E$29</formula1>
      <formula2>0</formula2>
    </dataValidation>
    <dataValidation allowBlank="false" errorStyle="stop" operator="between" showDropDown="false" showErrorMessage="true" showInputMessage="false" sqref="B50:B58" type="list">
      <formula1>$E$2:$E$14</formula1>
      <formula2>0</formula2>
    </dataValidation>
    <dataValidation allowBlank="true" errorStyle="stop" operator="between" showDropDown="false" showErrorMessage="true" showInputMessage="false" sqref="B60:B78 B80:B85" type="list">
      <formula1>$E$2:$E$14</formula1>
      <formula2>0</formula2>
    </dataValidation>
  </dataValidations>
  <printOptions headings="false" gridLines="false" gridLinesSet="true" horizontalCentered="false" verticalCentered="false"/>
  <pageMargins left="0.747916666666667" right="0.579861111111111" top="1.17152777777778" bottom="0.410416666666667" header="0.370138888888889"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SHE-FRM-15-02 (06/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89"/>
  <sheetViews>
    <sheetView showFormulas="false" showGridLines="true" showRowColHeaders="true" showZeros="true" rightToLeft="false" tabSelected="false" showOutlineSymbols="true" defaultGridColor="true" view="normal" topLeftCell="A37" colorId="64" zoomScale="100" zoomScaleNormal="100" zoomScalePageLayoutView="75"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217" width="10.99"/>
    <col collapsed="false" customWidth="true" hidden="false" outlineLevel="0" max="2" min="2" style="218" width="61.41"/>
    <col collapsed="false" customWidth="true" hidden="false" outlineLevel="0" max="3" min="3" style="14" width="12.56"/>
    <col collapsed="false" customWidth="true" hidden="false" outlineLevel="0" max="4" min="4" style="219" width="8.85"/>
    <col collapsed="false" customWidth="true" hidden="false" outlineLevel="0" max="5" min="5" style="14" width="9.7"/>
    <col collapsed="false" customWidth="true" hidden="false" outlineLevel="0" max="6" min="6" style="14" width="40.42"/>
    <col collapsed="false" customWidth="true" hidden="false" outlineLevel="0" max="7" min="7" style="14" width="12.42"/>
    <col collapsed="false" customWidth="false" hidden="false" outlineLevel="0" max="8" min="8" style="14" width="9.14"/>
    <col collapsed="false" customWidth="true" hidden="false" outlineLevel="0" max="9" min="9" style="14" width="16.13"/>
    <col collapsed="false" customWidth="true" hidden="false" outlineLevel="0" max="10" min="10" style="14" width="15.7"/>
    <col collapsed="false" customWidth="true" hidden="false" outlineLevel="0" max="12" min="11" style="14" width="13.85"/>
    <col collapsed="false" customWidth="true" hidden="false" outlineLevel="0" max="13" min="13" style="0" width="20.56"/>
    <col collapsed="false" customWidth="true" hidden="false" outlineLevel="0" max="14" min="14" style="14" width="17.99"/>
    <col collapsed="false" customWidth="true" hidden="false" outlineLevel="0" max="15" min="15" style="220" width="28.7"/>
    <col collapsed="false" customWidth="true" hidden="true" outlineLevel="0" max="16" min="16" style="221" width="15.85"/>
    <col collapsed="false" customWidth="true" hidden="false" outlineLevel="0" max="17" min="17" style="0" width="9.06"/>
    <col collapsed="false" customWidth="false" hidden="false" outlineLevel="0" max="257" min="18" style="14" width="9.14"/>
  </cols>
  <sheetData>
    <row r="1" customFormat="false" ht="15" hidden="true" customHeight="false" outlineLevel="0" collapsed="false">
      <c r="A1" s="222" t="s">
        <v>291</v>
      </c>
      <c r="B1" s="223" t="s">
        <v>292</v>
      </c>
      <c r="C1" s="123" t="s">
        <v>185</v>
      </c>
      <c r="D1" s="224"/>
      <c r="E1" s="225"/>
      <c r="F1" s="122" t="s">
        <v>186</v>
      </c>
      <c r="G1" s="124" t="s">
        <v>187</v>
      </c>
      <c r="O1" s="226" t="s">
        <v>156</v>
      </c>
    </row>
    <row r="2" customFormat="false" ht="12.75" hidden="true" customHeight="false" outlineLevel="0" collapsed="false">
      <c r="A2" s="227" t="s">
        <v>188</v>
      </c>
      <c r="B2" s="149" t="s">
        <v>293</v>
      </c>
      <c r="C2" s="126" t="n">
        <v>0.31</v>
      </c>
      <c r="D2" s="228"/>
      <c r="E2" s="229"/>
      <c r="F2" s="127" t="s">
        <v>189</v>
      </c>
      <c r="G2" s="128" t="n">
        <v>0.205</v>
      </c>
      <c r="O2" s="230" t="str">
        <f aca="false">'Waste Costs'!A22</f>
        <v/>
      </c>
    </row>
    <row r="3" customFormat="false" ht="12.75" hidden="true" customHeight="false" outlineLevel="0" collapsed="false">
      <c r="A3" s="227" t="s">
        <v>192</v>
      </c>
      <c r="B3" s="149" t="s">
        <v>294</v>
      </c>
      <c r="C3" s="126" t="n">
        <v>0.28</v>
      </c>
      <c r="D3" s="228"/>
      <c r="E3" s="229"/>
      <c r="F3" s="127" t="s">
        <v>193</v>
      </c>
      <c r="G3" s="128" t="n">
        <v>1</v>
      </c>
      <c r="O3" s="230" t="str">
        <f aca="false">'Waste Costs'!A23</f>
        <v>Completion</v>
      </c>
    </row>
    <row r="4" customFormat="false" ht="12.75" hidden="true" customHeight="false" outlineLevel="0" collapsed="false">
      <c r="A4" s="227" t="s">
        <v>194</v>
      </c>
      <c r="B4" s="149" t="s">
        <v>295</v>
      </c>
      <c r="C4" s="126" t="n">
        <v>0.9</v>
      </c>
      <c r="D4" s="228"/>
      <c r="E4" s="229"/>
      <c r="F4" s="127" t="s">
        <v>195</v>
      </c>
      <c r="G4" s="131" t="n">
        <v>0.3</v>
      </c>
      <c r="O4" s="230" t="str">
        <f aca="false">'Waste Costs'!A24</f>
        <v>Completion</v>
      </c>
    </row>
    <row r="5" customFormat="false" ht="12.75" hidden="true" customHeight="false" outlineLevel="0" collapsed="false">
      <c r="A5" s="227" t="s">
        <v>196</v>
      </c>
      <c r="B5" s="149" t="s">
        <v>295</v>
      </c>
      <c r="C5" s="126" t="n">
        <v>1.2</v>
      </c>
      <c r="D5" s="228"/>
      <c r="E5" s="229"/>
      <c r="F5" s="127" t="s">
        <v>197</v>
      </c>
      <c r="G5" s="132" t="n">
        <v>9.18</v>
      </c>
      <c r="O5" s="230" t="str">
        <f aca="false">'Waste Costs'!A25</f>
        <v>Completion</v>
      </c>
    </row>
    <row r="6" customFormat="false" ht="12.75" hidden="true" customHeight="false" outlineLevel="0" collapsed="false">
      <c r="A6" s="227" t="s">
        <v>198</v>
      </c>
      <c r="B6" s="149" t="s">
        <v>296</v>
      </c>
      <c r="C6" s="126" t="n">
        <v>0.66</v>
      </c>
      <c r="D6" s="228"/>
      <c r="E6" s="229"/>
      <c r="F6" s="127" t="s">
        <v>199</v>
      </c>
      <c r="G6" s="126" t="n">
        <v>11.47</v>
      </c>
      <c r="O6" s="230" t="str">
        <f aca="false">'Waste Costs'!A26</f>
        <v>Completion</v>
      </c>
    </row>
    <row r="7" customFormat="false" ht="12.75" hidden="true" customHeight="false" outlineLevel="0" collapsed="false">
      <c r="A7" s="227" t="s">
        <v>200</v>
      </c>
      <c r="B7" s="149" t="s">
        <v>297</v>
      </c>
      <c r="C7" s="126" t="n">
        <v>1.4</v>
      </c>
      <c r="D7" s="228"/>
      <c r="E7" s="229"/>
      <c r="F7" s="127" t="s">
        <v>201</v>
      </c>
      <c r="G7" s="128" t="n">
        <v>26.76</v>
      </c>
      <c r="O7" s="230" t="str">
        <f aca="false">'Waste Costs'!A27</f>
        <v>Completion</v>
      </c>
    </row>
    <row r="8" customFormat="false" ht="12.75" hidden="true" customHeight="false" outlineLevel="0" collapsed="false">
      <c r="A8" s="227" t="s">
        <v>202</v>
      </c>
      <c r="B8" s="149" t="s">
        <v>298</v>
      </c>
      <c r="C8" s="126" t="n">
        <v>2.4</v>
      </c>
      <c r="D8" s="228"/>
      <c r="E8" s="229"/>
      <c r="F8" s="127" t="s">
        <v>203</v>
      </c>
      <c r="G8" s="126" t="n">
        <v>4.59</v>
      </c>
      <c r="O8" s="230" t="str">
        <f aca="false">'Waste Costs'!A28</f>
        <v>Completion</v>
      </c>
    </row>
    <row r="9" customFormat="false" ht="12.75" hidden="true" customHeight="false" outlineLevel="0" collapsed="false">
      <c r="A9" s="227" t="s">
        <v>218</v>
      </c>
      <c r="B9" s="149" t="s">
        <v>299</v>
      </c>
      <c r="C9" s="126" t="n">
        <v>0.1</v>
      </c>
      <c r="D9" s="228"/>
      <c r="E9" s="229"/>
      <c r="F9" s="127" t="s">
        <v>205</v>
      </c>
      <c r="G9" s="126" t="n">
        <v>6.12</v>
      </c>
      <c r="O9" s="230" t="str">
        <f aca="false">'Waste Costs'!A29</f>
        <v>Completion</v>
      </c>
    </row>
    <row r="10" customFormat="false" ht="12.75" hidden="true" customHeight="false" outlineLevel="0" collapsed="false">
      <c r="A10" s="227" t="s">
        <v>300</v>
      </c>
      <c r="B10" s="149" t="s">
        <v>301</v>
      </c>
      <c r="C10" s="126" t="n">
        <v>0.6</v>
      </c>
      <c r="D10" s="228"/>
      <c r="E10" s="229"/>
      <c r="F10" s="134" t="s">
        <v>207</v>
      </c>
      <c r="G10" s="126" t="n">
        <v>10</v>
      </c>
      <c r="H10" s="231"/>
      <c r="I10" s="231"/>
      <c r="J10" s="231"/>
      <c r="K10" s="231"/>
      <c r="L10" s="231"/>
      <c r="O10" s="230" t="str">
        <f aca="false">'Waste Costs'!A30</f>
        <v>Completion</v>
      </c>
    </row>
    <row r="11" customFormat="false" ht="12.75" hidden="true" customHeight="false" outlineLevel="0" collapsed="false">
      <c r="A11" s="227" t="s">
        <v>219</v>
      </c>
      <c r="B11" s="149" t="s">
        <v>302</v>
      </c>
      <c r="C11" s="126" t="n">
        <v>1.15</v>
      </c>
      <c r="D11" s="14"/>
      <c r="E11" s="229"/>
      <c r="F11" s="127" t="s">
        <v>209</v>
      </c>
      <c r="G11" s="126" t="n">
        <v>11</v>
      </c>
      <c r="H11" s="232"/>
      <c r="I11" s="232"/>
      <c r="J11" s="232"/>
      <c r="K11" s="232"/>
      <c r="L11" s="232"/>
      <c r="O11" s="230" t="str">
        <f aca="false">'Waste Costs'!A31</f>
        <v>Completion</v>
      </c>
    </row>
    <row r="12" customFormat="false" ht="12.75" hidden="true" customHeight="false" outlineLevel="0" collapsed="false">
      <c r="A12" s="227" t="s">
        <v>220</v>
      </c>
      <c r="B12" s="149" t="s">
        <v>302</v>
      </c>
      <c r="C12" s="126" t="n">
        <v>1.6</v>
      </c>
      <c r="D12" s="228"/>
      <c r="E12" s="229"/>
      <c r="F12" s="127" t="s">
        <v>211</v>
      </c>
      <c r="G12" s="137" t="n">
        <v>1</v>
      </c>
      <c r="H12" s="232"/>
      <c r="I12" s="232"/>
      <c r="J12" s="232"/>
      <c r="K12" s="232"/>
      <c r="L12" s="232"/>
      <c r="O12" s="230" t="str">
        <f aca="false">'Waste Costs'!A35</f>
        <v>Completion</v>
      </c>
    </row>
    <row r="13" customFormat="false" ht="12.75" hidden="true" customHeight="false" outlineLevel="0" collapsed="false">
      <c r="A13" s="227" t="s">
        <v>221</v>
      </c>
      <c r="B13" s="149" t="s">
        <v>303</v>
      </c>
      <c r="C13" s="126" t="n">
        <v>0.3</v>
      </c>
      <c r="D13" s="228"/>
      <c r="E13" s="229"/>
      <c r="F13" s="127" t="s">
        <v>213</v>
      </c>
      <c r="G13" s="126" t="n">
        <v>1.1</v>
      </c>
      <c r="H13" s="232"/>
      <c r="I13" s="232"/>
      <c r="J13" s="232"/>
      <c r="K13" s="232"/>
      <c r="L13" s="232"/>
      <c r="O13" s="230" t="str">
        <f aca="false">'Waste Costs'!A36</f>
        <v>Completion</v>
      </c>
    </row>
    <row r="14" customFormat="false" ht="12.75" hidden="true" customHeight="false" outlineLevel="0" collapsed="false">
      <c r="A14" s="227" t="s">
        <v>304</v>
      </c>
      <c r="B14" s="149" t="s">
        <v>305</v>
      </c>
      <c r="C14" s="126" t="n">
        <v>0.42</v>
      </c>
      <c r="D14" s="228"/>
      <c r="F14" s="127" t="s">
        <v>215</v>
      </c>
      <c r="G14" s="126" t="n">
        <v>0.8</v>
      </c>
      <c r="H14" s="233"/>
      <c r="I14" s="233"/>
      <c r="J14" s="233"/>
      <c r="K14" s="233"/>
      <c r="L14" s="233"/>
      <c r="O14" s="230" t="str">
        <f aca="false">'Waste Costs'!A37</f>
        <v>Completion</v>
      </c>
    </row>
    <row r="15" customFormat="false" ht="12.75" hidden="true" customHeight="false" outlineLevel="0" collapsed="false">
      <c r="A15" s="227" t="s">
        <v>306</v>
      </c>
      <c r="B15" s="149" t="s">
        <v>307</v>
      </c>
      <c r="C15" s="126" t="n">
        <v>1.2</v>
      </c>
      <c r="D15" s="228"/>
      <c r="G15" s="234" t="n">
        <v>0</v>
      </c>
      <c r="O15" s="230" t="str">
        <f aca="false">'Waste Costs'!A38</f>
        <v>Completion</v>
      </c>
    </row>
    <row r="16" customFormat="false" ht="12.75" hidden="true" customHeight="false" outlineLevel="0" collapsed="false">
      <c r="A16" s="227" t="s">
        <v>223</v>
      </c>
      <c r="B16" s="149" t="s">
        <v>308</v>
      </c>
      <c r="C16" s="126" t="n">
        <v>0.26</v>
      </c>
      <c r="D16" s="228"/>
      <c r="G16" s="234" t="n">
        <v>0.05</v>
      </c>
      <c r="O16" s="230" t="str">
        <f aca="false">'Waste Costs'!A39</f>
        <v>Completion</v>
      </c>
    </row>
    <row r="17" customFormat="false" ht="12.75" hidden="true" customHeight="false" outlineLevel="0" collapsed="false">
      <c r="A17" s="227" t="s">
        <v>225</v>
      </c>
      <c r="B17" s="149" t="s">
        <v>309</v>
      </c>
      <c r="C17" s="132" t="n">
        <v>0.4</v>
      </c>
      <c r="D17" s="149"/>
      <c r="G17" s="234" t="n">
        <v>0.1</v>
      </c>
      <c r="O17" s="230" t="str">
        <f aca="false">'Waste Costs'!A40</f>
        <v>Completion</v>
      </c>
    </row>
    <row r="18" customFormat="false" ht="12.75" hidden="true" customHeight="false" outlineLevel="0" collapsed="false">
      <c r="A18" s="227" t="s">
        <v>227</v>
      </c>
      <c r="B18" s="149" t="s">
        <v>310</v>
      </c>
      <c r="C18" s="126" t="n">
        <v>0.2</v>
      </c>
      <c r="D18" s="228"/>
      <c r="F18" s="235"/>
      <c r="G18" s="234" t="n">
        <v>0.15</v>
      </c>
      <c r="O18" s="230" t="str">
        <f aca="false">'Waste Costs'!A41</f>
        <v>Completion</v>
      </c>
    </row>
    <row r="19" customFormat="false" ht="12.75" hidden="true" customHeight="false" outlineLevel="0" collapsed="false">
      <c r="A19" s="227" t="s">
        <v>229</v>
      </c>
      <c r="B19" s="149" t="s">
        <v>311</v>
      </c>
      <c r="C19" s="126" t="n">
        <v>0.2</v>
      </c>
      <c r="D19" s="228"/>
      <c r="F19" s="235"/>
      <c r="G19" s="234" t="n">
        <v>0.2</v>
      </c>
      <c r="O19" s="230" t="str">
        <f aca="false">'Waste Costs'!A42</f>
        <v>Completion</v>
      </c>
    </row>
    <row r="20" customFormat="false" ht="12.75" hidden="true" customHeight="false" outlineLevel="0" collapsed="false">
      <c r="A20" s="227" t="s">
        <v>231</v>
      </c>
      <c r="B20" s="149" t="s">
        <v>312</v>
      </c>
      <c r="C20" s="126" t="n">
        <v>0.35</v>
      </c>
      <c r="D20" s="228"/>
      <c r="F20" s="235"/>
      <c r="G20" s="234" t="n">
        <v>0.25</v>
      </c>
      <c r="O20" s="230" t="str">
        <f aca="false">'Waste Costs'!A43</f>
        <v>Completion</v>
      </c>
    </row>
    <row r="21" customFormat="false" ht="12.75" hidden="true" customHeight="false" outlineLevel="0" collapsed="false">
      <c r="A21" s="227" t="s">
        <v>233</v>
      </c>
      <c r="B21" s="149" t="s">
        <v>313</v>
      </c>
      <c r="C21" s="126" t="n">
        <v>0.22</v>
      </c>
      <c r="D21" s="228"/>
      <c r="F21" s="144" t="s">
        <v>224</v>
      </c>
      <c r="G21" s="234" t="n">
        <v>0.3</v>
      </c>
      <c r="O21" s="230" t="str">
        <f aca="false">'Waste Costs'!A44</f>
        <v>Completion</v>
      </c>
    </row>
    <row r="22" customFormat="false" ht="12.75" hidden="true" customHeight="false" outlineLevel="0" collapsed="false">
      <c r="A22" s="227" t="s">
        <v>235</v>
      </c>
      <c r="B22" s="149" t="s">
        <v>314</v>
      </c>
      <c r="C22" s="126" t="n">
        <v>0.22</v>
      </c>
      <c r="D22" s="228"/>
      <c r="F22" s="144" t="s">
        <v>226</v>
      </c>
      <c r="G22" s="234" t="n">
        <v>0.35</v>
      </c>
      <c r="O22" s="230" t="str">
        <f aca="false">'Waste Costs'!A45</f>
        <v>Completion</v>
      </c>
    </row>
    <row r="23" customFormat="false" ht="12.75" hidden="true" customHeight="false" outlineLevel="0" collapsed="false">
      <c r="A23" s="227" t="s">
        <v>237</v>
      </c>
      <c r="B23" s="149" t="s">
        <v>315</v>
      </c>
      <c r="C23" s="126" t="n">
        <v>0.22</v>
      </c>
      <c r="D23" s="228"/>
      <c r="F23" s="144" t="s">
        <v>228</v>
      </c>
      <c r="G23" s="234" t="n">
        <v>0.4</v>
      </c>
      <c r="O23" s="230" t="str">
        <f aca="false">'Waste Costs'!A46</f>
        <v>Completion</v>
      </c>
    </row>
    <row r="24" customFormat="false" ht="12.75" hidden="true" customHeight="false" outlineLevel="0" collapsed="false">
      <c r="A24" s="227" t="s">
        <v>316</v>
      </c>
      <c r="B24" s="149" t="s">
        <v>317</v>
      </c>
      <c r="C24" s="126" t="n">
        <v>0.3</v>
      </c>
      <c r="D24" s="228"/>
      <c r="F24" s="144" t="s">
        <v>230</v>
      </c>
      <c r="G24" s="234" t="n">
        <v>0.45</v>
      </c>
      <c r="O24" s="230" t="str">
        <f aca="false">'Waste Costs'!A47</f>
        <v>Completion</v>
      </c>
    </row>
    <row r="25" customFormat="false" ht="12.75" hidden="true" customHeight="false" outlineLevel="0" collapsed="false">
      <c r="A25" s="227" t="s">
        <v>239</v>
      </c>
      <c r="B25" s="149" t="s">
        <v>318</v>
      </c>
      <c r="C25" s="126" t="n">
        <v>1</v>
      </c>
      <c r="D25" s="228"/>
      <c r="F25" s="144" t="s">
        <v>232</v>
      </c>
      <c r="G25" s="234" t="n">
        <v>0.5</v>
      </c>
      <c r="O25" s="230" t="str">
        <f aca="false">'Waste Costs'!A48</f>
        <v>Completion</v>
      </c>
    </row>
    <row r="26" customFormat="false" ht="12.75" hidden="true" customHeight="false" outlineLevel="0" collapsed="false">
      <c r="A26" s="227" t="s">
        <v>241</v>
      </c>
      <c r="B26" s="149" t="s">
        <v>319</v>
      </c>
      <c r="C26" s="126" t="n">
        <v>1.2</v>
      </c>
      <c r="D26" s="228"/>
      <c r="F26" s="144" t="s">
        <v>234</v>
      </c>
      <c r="G26" s="234" t="n">
        <v>0.55</v>
      </c>
      <c r="O26" s="230" t="str">
        <f aca="false">'Waste Costs'!A49</f>
        <v>Completion</v>
      </c>
    </row>
    <row r="27" customFormat="false" ht="12.75" hidden="true" customHeight="false" outlineLevel="0" collapsed="false">
      <c r="A27" s="227" t="s">
        <v>242</v>
      </c>
      <c r="B27" s="149" t="s">
        <v>319</v>
      </c>
      <c r="C27" s="126" t="n">
        <v>1.8</v>
      </c>
      <c r="D27" s="228"/>
      <c r="F27" s="144" t="s">
        <v>236</v>
      </c>
      <c r="G27" s="234" t="n">
        <v>0.6</v>
      </c>
      <c r="O27" s="230" t="str">
        <f aca="false">'Waste Costs'!A50</f>
        <v>Completion</v>
      </c>
    </row>
    <row r="28" customFormat="false" ht="12.75" hidden="true" customHeight="false" outlineLevel="0" collapsed="false">
      <c r="A28" s="227" t="s">
        <v>243</v>
      </c>
      <c r="B28" s="149" t="s">
        <v>320</v>
      </c>
      <c r="C28" s="126" t="n">
        <v>1.2</v>
      </c>
      <c r="D28" s="228"/>
      <c r="F28" s="144" t="s">
        <v>238</v>
      </c>
      <c r="G28" s="234" t="n">
        <v>0.65</v>
      </c>
      <c r="O28" s="230" t="str">
        <f aca="false">'Waste Costs'!A51</f>
        <v>Completion</v>
      </c>
    </row>
    <row r="29" customFormat="false" ht="12.75" hidden="true" customHeight="false" outlineLevel="0" collapsed="false">
      <c r="A29" s="227" t="s">
        <v>244</v>
      </c>
      <c r="B29" s="149" t="s">
        <v>320</v>
      </c>
      <c r="C29" s="126" t="n">
        <v>1.8</v>
      </c>
      <c r="D29" s="228"/>
      <c r="F29" s="144" t="s">
        <v>240</v>
      </c>
      <c r="G29" s="234" t="n">
        <v>0.7</v>
      </c>
      <c r="O29" s="230" t="str">
        <f aca="false">'Waste Costs'!A52</f>
        <v>Completion</v>
      </c>
    </row>
    <row r="30" customFormat="false" ht="12.75" hidden="true" customHeight="false" outlineLevel="0" collapsed="false">
      <c r="A30" s="227" t="s">
        <v>245</v>
      </c>
      <c r="B30" s="149" t="s">
        <v>321</v>
      </c>
      <c r="C30" s="128" t="n">
        <v>0.5</v>
      </c>
      <c r="D30" s="228"/>
      <c r="G30" s="236" t="n">
        <v>0.75</v>
      </c>
      <c r="O30" s="230" t="str">
        <f aca="false">'Waste Costs'!A53</f>
        <v>Completion</v>
      </c>
    </row>
    <row r="31" customFormat="false" ht="12.75" hidden="true" customHeight="false" outlineLevel="0" collapsed="false">
      <c r="A31" s="227" t="s">
        <v>246</v>
      </c>
      <c r="B31" s="149" t="s">
        <v>322</v>
      </c>
      <c r="C31" s="126" t="n">
        <v>0.3</v>
      </c>
      <c r="D31" s="228"/>
      <c r="G31" s="234" t="n">
        <v>0.8</v>
      </c>
      <c r="O31" s="230" t="str">
        <f aca="false">'Waste Costs'!A54</f>
        <v>Completion</v>
      </c>
    </row>
    <row r="32" customFormat="false" ht="12.75" hidden="true" customHeight="false" outlineLevel="0" collapsed="false">
      <c r="A32" s="237"/>
      <c r="B32" s="151"/>
      <c r="C32" s="136"/>
      <c r="D32" s="232"/>
      <c r="G32" s="234" t="n">
        <v>0.85</v>
      </c>
      <c r="I32" s="14" t="s">
        <v>323</v>
      </c>
      <c r="J32" s="14" t="s">
        <v>276</v>
      </c>
      <c r="O32" s="230"/>
    </row>
    <row r="33" customFormat="false" ht="12.75" hidden="true" customHeight="false" outlineLevel="0" collapsed="false">
      <c r="A33" s="237"/>
      <c r="B33" s="151"/>
      <c r="C33" s="136"/>
      <c r="D33" s="232"/>
      <c r="G33" s="234" t="n">
        <v>0.9</v>
      </c>
      <c r="I33" s="14" t="s">
        <v>324</v>
      </c>
      <c r="J33" s="14" t="s">
        <v>325</v>
      </c>
      <c r="O33" s="230"/>
    </row>
    <row r="34" customFormat="false" ht="12.75" hidden="true" customHeight="false" outlineLevel="0" collapsed="false">
      <c r="A34" s="237"/>
      <c r="B34" s="151"/>
      <c r="C34" s="136"/>
      <c r="D34" s="232"/>
      <c r="G34" s="234" t="n">
        <v>0.95</v>
      </c>
      <c r="I34" s="14" t="s">
        <v>326</v>
      </c>
      <c r="J34" s="14" t="s">
        <v>250</v>
      </c>
      <c r="O34" s="230"/>
    </row>
    <row r="35" customFormat="false" ht="12.75" hidden="true" customHeight="false" outlineLevel="0" collapsed="false">
      <c r="A35" s="237"/>
      <c r="B35" s="151"/>
      <c r="C35" s="136"/>
      <c r="D35" s="232"/>
      <c r="G35" s="234" t="n">
        <v>1</v>
      </c>
      <c r="O35" s="230"/>
    </row>
    <row r="36" customFormat="false" ht="12.75" hidden="true" customHeight="false" outlineLevel="0" collapsed="false">
      <c r="O36" s="230" t="str">
        <f aca="false">'Waste Costs'!A55</f>
        <v>Completion</v>
      </c>
    </row>
    <row r="37" customFormat="false" ht="26.25" hidden="false" customHeight="true" outlineLevel="0" collapsed="false">
      <c r="A37" s="238" t="s">
        <v>327</v>
      </c>
      <c r="B37" s="238"/>
      <c r="C37" s="238"/>
      <c r="D37" s="238"/>
      <c r="E37" s="238"/>
      <c r="F37" s="238"/>
      <c r="G37" s="238"/>
      <c r="H37" s="238"/>
      <c r="I37" s="238"/>
      <c r="J37" s="238"/>
      <c r="K37" s="238"/>
      <c r="L37" s="238"/>
      <c r="M37" s="14"/>
      <c r="O37" s="239"/>
      <c r="P37" s="240" t="s">
        <v>222</v>
      </c>
    </row>
    <row r="38" customFormat="false" ht="24" hidden="false" customHeight="true" outlineLevel="0" collapsed="false">
      <c r="A38" s="241" t="s">
        <v>33</v>
      </c>
      <c r="B38" s="241"/>
      <c r="C38" s="241"/>
      <c r="D38" s="242"/>
      <c r="E38" s="242"/>
      <c r="F38" s="242"/>
      <c r="G38" s="242"/>
      <c r="H38" s="242"/>
      <c r="I38" s="242"/>
      <c r="J38" s="242"/>
      <c r="K38" s="242"/>
      <c r="L38" s="242"/>
      <c r="M38" s="243"/>
      <c r="N38" s="244"/>
      <c r="O38" s="239"/>
      <c r="P38" s="245"/>
      <c r="Q38" s="155"/>
    </row>
    <row r="39" s="251" customFormat="true" ht="20.25" hidden="false" customHeight="true" outlineLevel="0" collapsed="false">
      <c r="A39" s="246"/>
      <c r="B39" s="246"/>
      <c r="C39" s="246"/>
      <c r="D39" s="247" t="s">
        <v>328</v>
      </c>
      <c r="E39" s="247"/>
      <c r="F39" s="248" t="s">
        <v>329</v>
      </c>
      <c r="G39" s="248"/>
      <c r="H39" s="248"/>
      <c r="I39" s="247"/>
      <c r="J39" s="247"/>
      <c r="K39" s="247"/>
      <c r="L39" s="247"/>
      <c r="M39" s="248" t="s">
        <v>330</v>
      </c>
      <c r="N39" s="248"/>
      <c r="O39" s="248"/>
      <c r="P39" s="249" t="str">
        <f aca="false">'Waste Costs'!A21</f>
        <v>Column1</v>
      </c>
      <c r="Q39" s="250"/>
    </row>
    <row r="40" customFormat="false" ht="15" hidden="false" customHeight="true" outlineLevel="0" collapsed="false">
      <c r="A40" s="252"/>
      <c r="B40" s="253"/>
      <c r="C40" s="253"/>
      <c r="D40" s="254"/>
      <c r="E40" s="255"/>
      <c r="F40" s="256"/>
      <c r="G40" s="256"/>
      <c r="H40" s="256"/>
      <c r="I40" s="257"/>
      <c r="J40" s="257"/>
      <c r="K40" s="258" t="s">
        <v>331</v>
      </c>
      <c r="L40" s="259"/>
      <c r="M40" s="260" t="s">
        <v>332</v>
      </c>
      <c r="N40" s="260" t="s">
        <v>333</v>
      </c>
      <c r="O40" s="260" t="s">
        <v>334</v>
      </c>
      <c r="P40" s="240" t="str">
        <f aca="false">'Waste Costs'!A22</f>
        <v/>
      </c>
    </row>
    <row r="41" customFormat="false" ht="47.25" hidden="false" customHeight="false" outlineLevel="0" collapsed="false">
      <c r="A41" s="261" t="s">
        <v>335</v>
      </c>
      <c r="B41" s="262" t="s">
        <v>336</v>
      </c>
      <c r="C41" s="263" t="s">
        <v>337</v>
      </c>
      <c r="D41" s="264" t="s">
        <v>338</v>
      </c>
      <c r="E41" s="265" t="s">
        <v>339</v>
      </c>
      <c r="F41" s="262" t="s">
        <v>340</v>
      </c>
      <c r="G41" s="262" t="s">
        <v>341</v>
      </c>
      <c r="H41" s="266" t="s">
        <v>259</v>
      </c>
      <c r="I41" s="267" t="s">
        <v>342</v>
      </c>
      <c r="J41" s="267" t="s">
        <v>343</v>
      </c>
      <c r="K41" s="258"/>
      <c r="L41" s="258" t="s">
        <v>344</v>
      </c>
      <c r="M41" s="260"/>
      <c r="N41" s="260"/>
      <c r="O41" s="260"/>
      <c r="P41" s="240" t="str">
        <f aca="false">'Waste Costs'!A23</f>
        <v>Completion</v>
      </c>
    </row>
    <row r="42" s="279" customFormat="true" ht="15.75" hidden="false" customHeight="false" outlineLevel="0" collapsed="false">
      <c r="A42" s="268"/>
      <c r="B42" s="269"/>
      <c r="C42" s="269"/>
      <c r="D42" s="270"/>
      <c r="E42" s="271" t="str">
        <f aca="false">IF(D42="","",IF(C42="tonnes",D42,D42*VLOOKUP(B42,actualwaste,3)*VLOOKUP(C42,actualunit,2)))</f>
        <v/>
      </c>
      <c r="F42" s="272"/>
      <c r="G42" s="273"/>
      <c r="H42" s="274" t="str">
        <f aca="false">IF(E42="","",E42*G42)</f>
        <v/>
      </c>
      <c r="I42" s="273"/>
      <c r="J42" s="273" t="s">
        <v>276</v>
      </c>
      <c r="K42" s="274" t="e">
        <f aca="false">E42-H42</f>
        <v>#VALUE!</v>
      </c>
      <c r="L42" s="274" t="str">
        <f aca="false">H42</f>
        <v/>
      </c>
      <c r="M42" s="275"/>
      <c r="N42" s="275"/>
      <c r="O42" s="276"/>
      <c r="P42" s="277" t="str">
        <f aca="false">'Waste Costs'!A24</f>
        <v>Completion</v>
      </c>
      <c r="Q42" s="278"/>
    </row>
    <row r="43" s="279" customFormat="true" ht="15.75" hidden="false" customHeight="false" outlineLevel="0" collapsed="false">
      <c r="A43" s="268"/>
      <c r="B43" s="269"/>
      <c r="C43" s="269"/>
      <c r="D43" s="270"/>
      <c r="E43" s="271" t="str">
        <f aca="false">IF(D43="","",IF(C43="tonnes",D43,D43*VLOOKUP(B43,actualwaste,3)*VLOOKUP(C43,actualunit,2)))</f>
        <v/>
      </c>
      <c r="F43" s="272"/>
      <c r="G43" s="273"/>
      <c r="H43" s="274" t="str">
        <f aca="false">IF(E43="","",E43*G43)</f>
        <v/>
      </c>
      <c r="I43" s="273"/>
      <c r="J43" s="273"/>
      <c r="K43" s="274" t="e">
        <f aca="false">E43-H43</f>
        <v>#VALUE!</v>
      </c>
      <c r="L43" s="274" t="str">
        <f aca="false">H43</f>
        <v/>
      </c>
      <c r="M43" s="269"/>
      <c r="N43" s="269"/>
      <c r="O43" s="280"/>
      <c r="P43" s="277" t="str">
        <f aca="false">'Waste Costs'!A25</f>
        <v>Completion</v>
      </c>
      <c r="Q43" s="278"/>
    </row>
    <row r="44" s="279" customFormat="true" ht="15.75" hidden="false" customHeight="false" outlineLevel="0" collapsed="false">
      <c r="A44" s="268"/>
      <c r="B44" s="269"/>
      <c r="C44" s="269"/>
      <c r="D44" s="270"/>
      <c r="E44" s="271" t="str">
        <f aca="false">IF(D44="","",IF(C44="tonnes",D44,D44*VLOOKUP(B44,actualwaste,3)*VLOOKUP(C44,actualunit,2)))</f>
        <v/>
      </c>
      <c r="F44" s="272"/>
      <c r="G44" s="273"/>
      <c r="H44" s="274" t="str">
        <f aca="false">IF(E44="","",E44*G44)</f>
        <v/>
      </c>
      <c r="I44" s="273"/>
      <c r="J44" s="273"/>
      <c r="K44" s="274" t="e">
        <f aca="false">E44-H44</f>
        <v>#VALUE!</v>
      </c>
      <c r="L44" s="274" t="str">
        <f aca="false">H44</f>
        <v/>
      </c>
      <c r="M44" s="269"/>
      <c r="N44" s="269"/>
      <c r="O44" s="280"/>
      <c r="P44" s="277" t="str">
        <f aca="false">'Waste Costs'!A26</f>
        <v>Completion</v>
      </c>
      <c r="Q44" s="278"/>
    </row>
    <row r="45" s="279" customFormat="true" ht="15.75" hidden="false" customHeight="false" outlineLevel="0" collapsed="false">
      <c r="A45" s="268"/>
      <c r="B45" s="269"/>
      <c r="C45" s="269"/>
      <c r="D45" s="270"/>
      <c r="E45" s="271" t="str">
        <f aca="false">IF(D45="","",IF(C45="tonnes",D45,D45*VLOOKUP(B45,actualwaste,3)*VLOOKUP(C45,actualunit,2)))</f>
        <v/>
      </c>
      <c r="F45" s="272"/>
      <c r="G45" s="273"/>
      <c r="H45" s="274" t="str">
        <f aca="false">IF(E45="","",E45*G45)</f>
        <v/>
      </c>
      <c r="I45" s="273"/>
      <c r="J45" s="273"/>
      <c r="K45" s="274" t="e">
        <f aca="false">E45-H45</f>
        <v>#VALUE!</v>
      </c>
      <c r="L45" s="274" t="str">
        <f aca="false">H45</f>
        <v/>
      </c>
      <c r="M45" s="269"/>
      <c r="N45" s="269"/>
      <c r="O45" s="280"/>
      <c r="P45" s="277" t="str">
        <f aca="false">'Waste Costs'!A27</f>
        <v>Completion</v>
      </c>
      <c r="Q45" s="278"/>
    </row>
    <row r="46" s="279" customFormat="true" ht="15.75" hidden="false" customHeight="false" outlineLevel="0" collapsed="false">
      <c r="A46" s="268"/>
      <c r="B46" s="269"/>
      <c r="C46" s="269"/>
      <c r="D46" s="270"/>
      <c r="E46" s="271" t="str">
        <f aca="false">IF(D46="","",IF(C46="tonnes",D46,D46*VLOOKUP(B46,actualwaste,3)*VLOOKUP(C46,actualunit,2)))</f>
        <v/>
      </c>
      <c r="F46" s="272"/>
      <c r="G46" s="273"/>
      <c r="H46" s="274" t="str">
        <f aca="false">IF(E46="","",E46*G46)</f>
        <v/>
      </c>
      <c r="I46" s="273"/>
      <c r="J46" s="273"/>
      <c r="K46" s="274" t="e">
        <f aca="false">E46-H46</f>
        <v>#VALUE!</v>
      </c>
      <c r="L46" s="274" t="str">
        <f aca="false">H46</f>
        <v/>
      </c>
      <c r="M46" s="269"/>
      <c r="N46" s="269"/>
      <c r="O46" s="280"/>
      <c r="P46" s="277" t="str">
        <f aca="false">'Waste Costs'!A28</f>
        <v>Completion</v>
      </c>
      <c r="Q46" s="278"/>
    </row>
    <row r="47" s="279" customFormat="true" ht="15.75" hidden="false" customHeight="false" outlineLevel="0" collapsed="false">
      <c r="A47" s="268"/>
      <c r="B47" s="269"/>
      <c r="C47" s="269"/>
      <c r="D47" s="270"/>
      <c r="E47" s="271" t="str">
        <f aca="false">IF(D47="","",IF(C47="tonnes",D47,D47*VLOOKUP(B47,actualwaste,3)*VLOOKUP(C47,actualunit,2)))</f>
        <v/>
      </c>
      <c r="F47" s="272"/>
      <c r="G47" s="273"/>
      <c r="H47" s="274" t="str">
        <f aca="false">IF(E47="","",E47*G47)</f>
        <v/>
      </c>
      <c r="I47" s="273"/>
      <c r="J47" s="273"/>
      <c r="K47" s="274" t="e">
        <f aca="false">E47-H47</f>
        <v>#VALUE!</v>
      </c>
      <c r="L47" s="274" t="str">
        <f aca="false">H47</f>
        <v/>
      </c>
      <c r="M47" s="269"/>
      <c r="N47" s="269"/>
      <c r="O47" s="280"/>
      <c r="P47" s="277" t="str">
        <f aca="false">'Waste Costs'!A29</f>
        <v>Completion</v>
      </c>
      <c r="Q47" s="278"/>
    </row>
    <row r="48" s="279" customFormat="true" ht="15.75" hidden="false" customHeight="false" outlineLevel="0" collapsed="false">
      <c r="A48" s="268"/>
      <c r="B48" s="269"/>
      <c r="C48" s="269"/>
      <c r="D48" s="270"/>
      <c r="E48" s="271" t="str">
        <f aca="false">IF(D48="","",IF(C48="tonnes",D48,D48*VLOOKUP(B48,actualwaste,3)*VLOOKUP(C48,actualunit,2)))</f>
        <v/>
      </c>
      <c r="F48" s="272"/>
      <c r="G48" s="273"/>
      <c r="H48" s="274" t="str">
        <f aca="false">IF(E48="","",E48*G48)</f>
        <v/>
      </c>
      <c r="I48" s="273"/>
      <c r="J48" s="273"/>
      <c r="K48" s="274" t="e">
        <f aca="false">E48-H48</f>
        <v>#VALUE!</v>
      </c>
      <c r="L48" s="274" t="str">
        <f aca="false">H48</f>
        <v/>
      </c>
      <c r="M48" s="269"/>
      <c r="N48" s="269"/>
      <c r="O48" s="280"/>
      <c r="P48" s="277" t="str">
        <f aca="false">'Waste Costs'!A30</f>
        <v>Completion</v>
      </c>
      <c r="Q48" s="278"/>
    </row>
    <row r="49" s="279" customFormat="true" ht="15.75" hidden="false" customHeight="false" outlineLevel="0" collapsed="false">
      <c r="A49" s="268"/>
      <c r="B49" s="269"/>
      <c r="C49" s="269"/>
      <c r="D49" s="270"/>
      <c r="E49" s="271" t="str">
        <f aca="false">IF(D49="","",IF(C49="tonnes",D49,D49*VLOOKUP(B49,actualwaste,3)*VLOOKUP(C49,actualunit,2)))</f>
        <v/>
      </c>
      <c r="F49" s="272"/>
      <c r="G49" s="273"/>
      <c r="H49" s="274" t="str">
        <f aca="false">IF(E49="","",E49*G49)</f>
        <v/>
      </c>
      <c r="I49" s="273"/>
      <c r="J49" s="273"/>
      <c r="K49" s="274" t="e">
        <f aca="false">E49-H49</f>
        <v>#VALUE!</v>
      </c>
      <c r="L49" s="274" t="str">
        <f aca="false">H49</f>
        <v/>
      </c>
      <c r="M49" s="269"/>
      <c r="N49" s="269"/>
      <c r="O49" s="280"/>
      <c r="P49" s="277" t="str">
        <f aca="false">'Waste Costs'!A31</f>
        <v>Completion</v>
      </c>
      <c r="Q49" s="278"/>
    </row>
    <row r="50" s="279" customFormat="true" ht="15.75" hidden="false" customHeight="false" outlineLevel="0" collapsed="false">
      <c r="A50" s="268"/>
      <c r="B50" s="269"/>
      <c r="C50" s="269"/>
      <c r="D50" s="270"/>
      <c r="E50" s="271" t="str">
        <f aca="false">IF(D50="","",IF(C50="tonnes",D50,D50*VLOOKUP(B50,actualwaste,3)*VLOOKUP(C50,actualunit,2)))</f>
        <v/>
      </c>
      <c r="F50" s="272"/>
      <c r="G50" s="273"/>
      <c r="H50" s="274" t="str">
        <f aca="false">IF(E50="","",E50*G50)</f>
        <v/>
      </c>
      <c r="I50" s="273"/>
      <c r="J50" s="273"/>
      <c r="K50" s="274" t="e">
        <f aca="false">E50-H50</f>
        <v>#VALUE!</v>
      </c>
      <c r="L50" s="274" t="str">
        <f aca="false">H50</f>
        <v/>
      </c>
      <c r="M50" s="269"/>
      <c r="N50" s="269"/>
      <c r="O50" s="280"/>
      <c r="P50" s="277" t="str">
        <f aca="false">'Waste Costs'!A32</f>
        <v>Completion</v>
      </c>
      <c r="Q50" s="278"/>
    </row>
    <row r="51" s="279" customFormat="true" ht="15.75" hidden="false" customHeight="false" outlineLevel="0" collapsed="false">
      <c r="A51" s="268"/>
      <c r="B51" s="269"/>
      <c r="C51" s="269"/>
      <c r="D51" s="270"/>
      <c r="E51" s="271" t="str">
        <f aca="false">IF(D51="","",IF(C51="tonnes",D51,D51*VLOOKUP(B51,actualwaste,3)*VLOOKUP(C51,actualunit,2)))</f>
        <v/>
      </c>
      <c r="F51" s="272"/>
      <c r="G51" s="273"/>
      <c r="H51" s="274" t="str">
        <f aca="false">IF(E51="","",E51*G51)</f>
        <v/>
      </c>
      <c r="I51" s="273"/>
      <c r="J51" s="273"/>
      <c r="K51" s="274" t="e">
        <f aca="false">E51-H51</f>
        <v>#VALUE!</v>
      </c>
      <c r="L51" s="274" t="str">
        <f aca="false">H51</f>
        <v/>
      </c>
      <c r="M51" s="269"/>
      <c r="N51" s="269"/>
      <c r="O51" s="280"/>
      <c r="P51" s="277" t="str">
        <f aca="false">'Waste Costs'!A33</f>
        <v>Completion</v>
      </c>
      <c r="Q51" s="278"/>
    </row>
    <row r="52" s="279" customFormat="true" ht="15.75" hidden="false" customHeight="false" outlineLevel="0" collapsed="false">
      <c r="A52" s="268"/>
      <c r="B52" s="269"/>
      <c r="C52" s="269"/>
      <c r="D52" s="270"/>
      <c r="E52" s="271" t="str">
        <f aca="false">IF(D52="","",IF(C52="tonnes",D52,D52*VLOOKUP(B52,actualwaste,3)*VLOOKUP(C52,actualunit,2)))</f>
        <v/>
      </c>
      <c r="F52" s="272"/>
      <c r="G52" s="273"/>
      <c r="H52" s="274" t="str">
        <f aca="false">IF(E52="","",E52*G52)</f>
        <v/>
      </c>
      <c r="I52" s="273"/>
      <c r="J52" s="273"/>
      <c r="K52" s="274" t="e">
        <f aca="false">E52-H52</f>
        <v>#VALUE!</v>
      </c>
      <c r="L52" s="274" t="str">
        <f aca="false">H52</f>
        <v/>
      </c>
      <c r="M52" s="269"/>
      <c r="N52" s="269"/>
      <c r="O52" s="280"/>
      <c r="P52" s="277" t="str">
        <f aca="false">'Waste Costs'!A34</f>
        <v>Completion</v>
      </c>
      <c r="Q52" s="278"/>
    </row>
    <row r="53" s="279" customFormat="true" ht="15.75" hidden="false" customHeight="false" outlineLevel="0" collapsed="false">
      <c r="A53" s="268"/>
      <c r="B53" s="269"/>
      <c r="C53" s="269"/>
      <c r="D53" s="270"/>
      <c r="E53" s="271" t="str">
        <f aca="false">IF(D53="","",IF(C53="tonnes",D53,D53*VLOOKUP(B53,actualwaste,3)*VLOOKUP(C53,actualunit,2)))</f>
        <v/>
      </c>
      <c r="F53" s="272"/>
      <c r="G53" s="273"/>
      <c r="H53" s="274" t="str">
        <f aca="false">IF(E53="","",E53*G53)</f>
        <v/>
      </c>
      <c r="I53" s="273"/>
      <c r="J53" s="273"/>
      <c r="K53" s="274" t="e">
        <f aca="false">E53-H53</f>
        <v>#VALUE!</v>
      </c>
      <c r="L53" s="274" t="str">
        <f aca="false">H53</f>
        <v/>
      </c>
      <c r="M53" s="269"/>
      <c r="N53" s="269"/>
      <c r="O53" s="280"/>
      <c r="P53" s="277" t="str">
        <f aca="false">'Waste Costs'!A35</f>
        <v>Completion</v>
      </c>
      <c r="Q53" s="278"/>
    </row>
    <row r="54" s="279" customFormat="true" ht="15.75" hidden="false" customHeight="false" outlineLevel="0" collapsed="false">
      <c r="A54" s="268"/>
      <c r="B54" s="269"/>
      <c r="C54" s="269"/>
      <c r="D54" s="270"/>
      <c r="E54" s="271" t="str">
        <f aca="false">IF(D54="","",IF(C54="tonnes",D54,D54*VLOOKUP(B54,actualwaste,3)*VLOOKUP(C54,actualunit,2)))</f>
        <v/>
      </c>
      <c r="F54" s="272"/>
      <c r="G54" s="273"/>
      <c r="H54" s="274" t="str">
        <f aca="false">IF(E54="","",E54*G54)</f>
        <v/>
      </c>
      <c r="I54" s="273"/>
      <c r="J54" s="273"/>
      <c r="K54" s="274" t="e">
        <f aca="false">E54-H54</f>
        <v>#VALUE!</v>
      </c>
      <c r="L54" s="274" t="str">
        <f aca="false">H54</f>
        <v/>
      </c>
      <c r="M54" s="269"/>
      <c r="N54" s="269"/>
      <c r="O54" s="280"/>
      <c r="P54" s="277" t="str">
        <f aca="false">'Waste Costs'!A36</f>
        <v>Completion</v>
      </c>
      <c r="Q54" s="278"/>
    </row>
    <row r="55" s="279" customFormat="true" ht="15.75" hidden="false" customHeight="false" outlineLevel="0" collapsed="false">
      <c r="A55" s="268"/>
      <c r="B55" s="269"/>
      <c r="C55" s="269"/>
      <c r="D55" s="270"/>
      <c r="E55" s="271" t="str">
        <f aca="false">IF(D55="","",IF(C55="tonnes",D55,D55*VLOOKUP(B55,actualwaste,3)*VLOOKUP(C55,actualunit,2)))</f>
        <v/>
      </c>
      <c r="F55" s="272"/>
      <c r="G55" s="273"/>
      <c r="H55" s="274" t="str">
        <f aca="false">IF(E55="","",E55*G55)</f>
        <v/>
      </c>
      <c r="I55" s="273"/>
      <c r="J55" s="273"/>
      <c r="K55" s="274" t="e">
        <f aca="false">E55-H55</f>
        <v>#VALUE!</v>
      </c>
      <c r="L55" s="274" t="str">
        <f aca="false">H55</f>
        <v/>
      </c>
      <c r="M55" s="269"/>
      <c r="N55" s="269"/>
      <c r="O55" s="280"/>
      <c r="P55" s="277" t="str">
        <f aca="false">'Waste Costs'!A37</f>
        <v>Completion</v>
      </c>
      <c r="Q55" s="278"/>
    </row>
    <row r="56" s="279" customFormat="true" ht="15.75" hidden="false" customHeight="false" outlineLevel="0" collapsed="false">
      <c r="A56" s="268"/>
      <c r="B56" s="269"/>
      <c r="C56" s="269"/>
      <c r="D56" s="270"/>
      <c r="E56" s="271" t="str">
        <f aca="false">IF(D56="","",IF(C56="tonnes",D56,D56*VLOOKUP(B56,actualwaste,3)*VLOOKUP(C56,actualunit,2)))</f>
        <v/>
      </c>
      <c r="F56" s="272"/>
      <c r="G56" s="273"/>
      <c r="H56" s="274" t="str">
        <f aca="false">IF(E56="","",E56*G56)</f>
        <v/>
      </c>
      <c r="I56" s="273"/>
      <c r="J56" s="273"/>
      <c r="K56" s="274" t="e">
        <f aca="false">E56-H56</f>
        <v>#VALUE!</v>
      </c>
      <c r="L56" s="274" t="str">
        <f aca="false">H56</f>
        <v/>
      </c>
      <c r="M56" s="269"/>
      <c r="N56" s="269"/>
      <c r="O56" s="280"/>
      <c r="P56" s="277" t="str">
        <f aca="false">'Waste Costs'!A38</f>
        <v>Completion</v>
      </c>
      <c r="Q56" s="278"/>
    </row>
    <row r="57" s="279" customFormat="true" ht="15.75" hidden="false" customHeight="false" outlineLevel="0" collapsed="false">
      <c r="A57" s="268"/>
      <c r="B57" s="269"/>
      <c r="C57" s="269"/>
      <c r="D57" s="270"/>
      <c r="E57" s="271" t="str">
        <f aca="false">IF(D57="","",IF(C57="tonnes",D57,D57*VLOOKUP(B57,actualwaste,3)*VLOOKUP(C57,actualunit,2)))</f>
        <v/>
      </c>
      <c r="F57" s="272"/>
      <c r="G57" s="273"/>
      <c r="H57" s="274" t="str">
        <f aca="false">IF(E57="","",E57*G57)</f>
        <v/>
      </c>
      <c r="I57" s="273"/>
      <c r="J57" s="273"/>
      <c r="K57" s="274" t="e">
        <f aca="false">E57-H57</f>
        <v>#VALUE!</v>
      </c>
      <c r="L57" s="274" t="str">
        <f aca="false">H57</f>
        <v/>
      </c>
      <c r="M57" s="269"/>
      <c r="N57" s="269"/>
      <c r="O57" s="280"/>
      <c r="P57" s="277" t="str">
        <f aca="false">'Waste Costs'!A39</f>
        <v>Completion</v>
      </c>
      <c r="Q57" s="278"/>
    </row>
    <row r="58" s="279" customFormat="true" ht="15.75" hidden="false" customHeight="false" outlineLevel="0" collapsed="false">
      <c r="A58" s="268"/>
      <c r="B58" s="269"/>
      <c r="C58" s="269"/>
      <c r="D58" s="270"/>
      <c r="E58" s="271" t="str">
        <f aca="false">IF(D58="","",IF(C58="tonnes",D58,D58*VLOOKUP(B58,actualwaste,3)*VLOOKUP(C58,actualunit,2)))</f>
        <v/>
      </c>
      <c r="F58" s="272"/>
      <c r="G58" s="273"/>
      <c r="H58" s="274" t="str">
        <f aca="false">IF(E58="","",E58*G58)</f>
        <v/>
      </c>
      <c r="I58" s="273"/>
      <c r="J58" s="273"/>
      <c r="K58" s="274" t="e">
        <f aca="false">E58-H58</f>
        <v>#VALUE!</v>
      </c>
      <c r="L58" s="274" t="str">
        <f aca="false">H58</f>
        <v/>
      </c>
      <c r="M58" s="269"/>
      <c r="N58" s="269"/>
      <c r="O58" s="280"/>
      <c r="P58" s="277" t="str">
        <f aca="false">'Waste Costs'!A40</f>
        <v>Completion</v>
      </c>
      <c r="Q58" s="278"/>
    </row>
    <row r="59" s="279" customFormat="true" ht="15.75" hidden="false" customHeight="false" outlineLevel="0" collapsed="false">
      <c r="A59" s="268"/>
      <c r="B59" s="269"/>
      <c r="C59" s="269"/>
      <c r="D59" s="270"/>
      <c r="E59" s="271" t="str">
        <f aca="false">IF(D59="","",IF(C59="tonnes",D59,D59*VLOOKUP(B59,actualwaste,3)*VLOOKUP(C59,actualunit,2)))</f>
        <v/>
      </c>
      <c r="F59" s="272"/>
      <c r="G59" s="273"/>
      <c r="H59" s="274" t="str">
        <f aca="false">IF(E59="","",E59*G59)</f>
        <v/>
      </c>
      <c r="I59" s="273"/>
      <c r="J59" s="273"/>
      <c r="K59" s="274" t="e">
        <f aca="false">E59-H59</f>
        <v>#VALUE!</v>
      </c>
      <c r="L59" s="274" t="str">
        <f aca="false">H59</f>
        <v/>
      </c>
      <c r="M59" s="269"/>
      <c r="N59" s="269"/>
      <c r="O59" s="280"/>
      <c r="P59" s="277" t="str">
        <f aca="false">'Waste Costs'!A41</f>
        <v>Completion</v>
      </c>
      <c r="Q59" s="278"/>
    </row>
    <row r="60" s="279" customFormat="true" ht="15.75" hidden="false" customHeight="false" outlineLevel="0" collapsed="false">
      <c r="A60" s="268"/>
      <c r="B60" s="269"/>
      <c r="C60" s="269"/>
      <c r="D60" s="270"/>
      <c r="E60" s="271" t="str">
        <f aca="false">IF(D60="","",IF(C60="tonnes",D60,D60*VLOOKUP(B60,actualwaste,3)*VLOOKUP(C60,actualunit,2)))</f>
        <v/>
      </c>
      <c r="F60" s="272"/>
      <c r="G60" s="273"/>
      <c r="H60" s="274" t="str">
        <f aca="false">IF(E60="","",E60*G60)</f>
        <v/>
      </c>
      <c r="I60" s="273"/>
      <c r="J60" s="273"/>
      <c r="K60" s="274" t="e">
        <f aca="false">E60-H60</f>
        <v>#VALUE!</v>
      </c>
      <c r="L60" s="274" t="str">
        <f aca="false">H60</f>
        <v/>
      </c>
      <c r="M60" s="269"/>
      <c r="N60" s="269"/>
      <c r="O60" s="280"/>
      <c r="P60" s="277" t="str">
        <f aca="false">'Waste Costs'!A42</f>
        <v>Completion</v>
      </c>
      <c r="Q60" s="278"/>
    </row>
    <row r="61" s="279" customFormat="true" ht="15.75" hidden="false" customHeight="false" outlineLevel="0" collapsed="false">
      <c r="A61" s="268"/>
      <c r="B61" s="269"/>
      <c r="C61" s="269"/>
      <c r="D61" s="270"/>
      <c r="E61" s="271" t="str">
        <f aca="false">IF(D61="","",IF(C61="tonnes",D61,D61*VLOOKUP(B61,actualwaste,3)*VLOOKUP(C61,actualunit,2)))</f>
        <v/>
      </c>
      <c r="F61" s="272"/>
      <c r="G61" s="273"/>
      <c r="H61" s="274" t="str">
        <f aca="false">IF(E61="","",E61*G61)</f>
        <v/>
      </c>
      <c r="I61" s="273"/>
      <c r="J61" s="273"/>
      <c r="K61" s="274" t="e">
        <f aca="false">E61-H61</f>
        <v>#VALUE!</v>
      </c>
      <c r="L61" s="274" t="str">
        <f aca="false">H61</f>
        <v/>
      </c>
      <c r="M61" s="269"/>
      <c r="N61" s="269"/>
      <c r="O61" s="280"/>
      <c r="P61" s="277" t="str">
        <f aca="false">'Waste Costs'!A43</f>
        <v>Completion</v>
      </c>
      <c r="Q61" s="278"/>
    </row>
    <row r="62" s="279" customFormat="true" ht="15.75" hidden="false" customHeight="false" outlineLevel="0" collapsed="false">
      <c r="A62" s="268"/>
      <c r="B62" s="269"/>
      <c r="C62" s="269"/>
      <c r="D62" s="270"/>
      <c r="E62" s="271" t="str">
        <f aca="false">IF(D62="","",IF(C62="tonnes",D62,D62*VLOOKUP(B62,actualwaste,3)*VLOOKUP(C62,actualunit,2)))</f>
        <v/>
      </c>
      <c r="F62" s="281"/>
      <c r="G62" s="273"/>
      <c r="H62" s="274" t="str">
        <f aca="false">IF(E62="","",E62*G62)</f>
        <v/>
      </c>
      <c r="I62" s="273"/>
      <c r="J62" s="273"/>
      <c r="K62" s="274" t="e">
        <f aca="false">E62-H62</f>
        <v>#VALUE!</v>
      </c>
      <c r="L62" s="274" t="str">
        <f aca="false">H62</f>
        <v/>
      </c>
      <c r="M62" s="269"/>
      <c r="N62" s="269"/>
      <c r="O62" s="282"/>
      <c r="P62" s="277" t="str">
        <f aca="false">'Waste Costs'!A44</f>
        <v>Completion</v>
      </c>
      <c r="Q62" s="278"/>
    </row>
    <row r="63" s="279" customFormat="true" ht="15.75" hidden="false" customHeight="false" outlineLevel="0" collapsed="false">
      <c r="A63" s="268"/>
      <c r="B63" s="269"/>
      <c r="C63" s="269"/>
      <c r="D63" s="270"/>
      <c r="E63" s="271" t="str">
        <f aca="false">IF(D63="","",IF(C63="tonnes",D63,D63*VLOOKUP(B63,actualwaste,3)*VLOOKUP(C63,actualunit,2)))</f>
        <v/>
      </c>
      <c r="F63" s="281"/>
      <c r="G63" s="273"/>
      <c r="H63" s="274" t="str">
        <f aca="false">IF(E63="","",E63*G63)</f>
        <v/>
      </c>
      <c r="I63" s="273"/>
      <c r="J63" s="273"/>
      <c r="K63" s="274" t="e">
        <f aca="false">E63-H63</f>
        <v>#VALUE!</v>
      </c>
      <c r="L63" s="274" t="str">
        <f aca="false">H63</f>
        <v/>
      </c>
      <c r="M63" s="269"/>
      <c r="N63" s="269"/>
      <c r="O63" s="282"/>
      <c r="P63" s="277" t="str">
        <f aca="false">'Waste Costs'!A45</f>
        <v>Completion</v>
      </c>
      <c r="Q63" s="278"/>
    </row>
    <row r="64" s="279" customFormat="true" ht="15.75" hidden="false" customHeight="false" outlineLevel="0" collapsed="false">
      <c r="A64" s="268"/>
      <c r="B64" s="269"/>
      <c r="C64" s="269"/>
      <c r="D64" s="270"/>
      <c r="E64" s="271" t="str">
        <f aca="false">IF(D64="","",IF(C64="tonnes",D64,D64*VLOOKUP(B64,actualwaste,3)*VLOOKUP(C64,actualunit,2)))</f>
        <v/>
      </c>
      <c r="F64" s="281"/>
      <c r="G64" s="273"/>
      <c r="H64" s="274" t="str">
        <f aca="false">IF(E64="","",E64*G64)</f>
        <v/>
      </c>
      <c r="I64" s="273"/>
      <c r="J64" s="273"/>
      <c r="K64" s="274" t="e">
        <f aca="false">E64-H64</f>
        <v>#VALUE!</v>
      </c>
      <c r="L64" s="274" t="str">
        <f aca="false">H64</f>
        <v/>
      </c>
      <c r="M64" s="269"/>
      <c r="N64" s="269"/>
      <c r="O64" s="282"/>
      <c r="P64" s="277" t="str">
        <f aca="false">'Waste Costs'!A46</f>
        <v>Completion</v>
      </c>
      <c r="Q64" s="278"/>
    </row>
    <row r="65" s="279" customFormat="true" ht="15.75" hidden="false" customHeight="false" outlineLevel="0" collapsed="false">
      <c r="A65" s="268"/>
      <c r="B65" s="269"/>
      <c r="C65" s="269"/>
      <c r="D65" s="270"/>
      <c r="E65" s="271" t="str">
        <f aca="false">IF(D65="","",IF(C65="tonnes",D65,D65*VLOOKUP(B65,actualwaste,3)*VLOOKUP(C65,actualunit,2)))</f>
        <v/>
      </c>
      <c r="F65" s="281"/>
      <c r="G65" s="273"/>
      <c r="H65" s="274" t="str">
        <f aca="false">IF(E65="","",E65*G65)</f>
        <v/>
      </c>
      <c r="I65" s="273"/>
      <c r="J65" s="273"/>
      <c r="K65" s="274" t="e">
        <f aca="false">E65-H65</f>
        <v>#VALUE!</v>
      </c>
      <c r="L65" s="274" t="str">
        <f aca="false">H65</f>
        <v/>
      </c>
      <c r="M65" s="269"/>
      <c r="N65" s="269"/>
      <c r="O65" s="282"/>
      <c r="P65" s="277" t="str">
        <f aca="false">'Waste Costs'!A47</f>
        <v>Completion</v>
      </c>
      <c r="Q65" s="278"/>
    </row>
    <row r="66" s="279" customFormat="true" ht="15.75" hidden="false" customHeight="false" outlineLevel="0" collapsed="false">
      <c r="A66" s="268"/>
      <c r="B66" s="269"/>
      <c r="C66" s="269"/>
      <c r="D66" s="270"/>
      <c r="E66" s="271" t="str">
        <f aca="false">IF(D66="","",IF(C66="tonnes",D66,D66*VLOOKUP(B66,actualwaste,3)*VLOOKUP(C66,actualunit,2)))</f>
        <v/>
      </c>
      <c r="F66" s="281"/>
      <c r="G66" s="273"/>
      <c r="H66" s="274" t="str">
        <f aca="false">IF(E66="","",E66*G66)</f>
        <v/>
      </c>
      <c r="I66" s="273"/>
      <c r="J66" s="273"/>
      <c r="K66" s="274" t="e">
        <f aca="false">E66-H66</f>
        <v>#VALUE!</v>
      </c>
      <c r="L66" s="274" t="str">
        <f aca="false">H66</f>
        <v/>
      </c>
      <c r="M66" s="269"/>
      <c r="N66" s="269"/>
      <c r="O66" s="282"/>
      <c r="P66" s="277" t="str">
        <f aca="false">'Waste Costs'!A48</f>
        <v>Completion</v>
      </c>
      <c r="Q66" s="278"/>
    </row>
    <row r="67" s="279" customFormat="true" ht="15.75" hidden="false" customHeight="false" outlineLevel="0" collapsed="false">
      <c r="A67" s="268"/>
      <c r="B67" s="269"/>
      <c r="C67" s="269"/>
      <c r="D67" s="270"/>
      <c r="E67" s="271" t="str">
        <f aca="false">IF(D67="","",IF(C67="tonnes",D67,D67*VLOOKUP(B67,actualwaste,3)*VLOOKUP(C67,actualunit,2)))</f>
        <v/>
      </c>
      <c r="F67" s="281"/>
      <c r="G67" s="273"/>
      <c r="H67" s="274" t="str">
        <f aca="false">IF(E67="","",E67*G67)</f>
        <v/>
      </c>
      <c r="I67" s="273"/>
      <c r="J67" s="273"/>
      <c r="K67" s="274" t="e">
        <f aca="false">E67-H67</f>
        <v>#VALUE!</v>
      </c>
      <c r="L67" s="274" t="str">
        <f aca="false">H67</f>
        <v/>
      </c>
      <c r="M67" s="269"/>
      <c r="N67" s="269"/>
      <c r="O67" s="282"/>
      <c r="P67" s="277" t="str">
        <f aca="false">'Waste Costs'!A49</f>
        <v>Completion</v>
      </c>
      <c r="Q67" s="278"/>
    </row>
    <row r="68" s="279" customFormat="true" ht="15.75" hidden="false" customHeight="false" outlineLevel="0" collapsed="false">
      <c r="A68" s="268"/>
      <c r="B68" s="269"/>
      <c r="C68" s="269"/>
      <c r="D68" s="270"/>
      <c r="E68" s="271" t="str">
        <f aca="false">IF(D68="","",IF(C68="tonnes",D68,D68*VLOOKUP(B68,actualwaste,3)*VLOOKUP(C68,actualunit,2)))</f>
        <v/>
      </c>
      <c r="F68" s="281"/>
      <c r="G68" s="273"/>
      <c r="H68" s="274" t="str">
        <f aca="false">IF(E68="","",E68*G68)</f>
        <v/>
      </c>
      <c r="I68" s="273"/>
      <c r="J68" s="273"/>
      <c r="K68" s="274" t="e">
        <f aca="false">E68-H68</f>
        <v>#VALUE!</v>
      </c>
      <c r="L68" s="274" t="str">
        <f aca="false">H68</f>
        <v/>
      </c>
      <c r="M68" s="269"/>
      <c r="N68" s="269"/>
      <c r="O68" s="282"/>
      <c r="P68" s="277" t="str">
        <f aca="false">'Waste Costs'!A50</f>
        <v>Completion</v>
      </c>
      <c r="Q68" s="278"/>
    </row>
    <row r="69" s="279" customFormat="true" ht="15.75" hidden="false" customHeight="false" outlineLevel="0" collapsed="false">
      <c r="A69" s="268"/>
      <c r="B69" s="269"/>
      <c r="C69" s="269"/>
      <c r="D69" s="270"/>
      <c r="E69" s="271" t="str">
        <f aca="false">IF(D69="","",IF(C69="tonnes",D69,D69*VLOOKUP(B69,actualwaste,3)*VLOOKUP(C69,actualunit,2)))</f>
        <v/>
      </c>
      <c r="F69" s="281"/>
      <c r="G69" s="273"/>
      <c r="H69" s="274" t="str">
        <f aca="false">IF(E69="","",E69*G69)</f>
        <v/>
      </c>
      <c r="I69" s="273"/>
      <c r="J69" s="273"/>
      <c r="K69" s="274" t="e">
        <f aca="false">E69-H69</f>
        <v>#VALUE!</v>
      </c>
      <c r="L69" s="274" t="str">
        <f aca="false">H69</f>
        <v/>
      </c>
      <c r="M69" s="269"/>
      <c r="N69" s="269"/>
      <c r="O69" s="282"/>
      <c r="P69" s="277" t="str">
        <f aca="false">'Waste Costs'!A51</f>
        <v>Completion</v>
      </c>
      <c r="Q69" s="278"/>
    </row>
    <row r="70" s="279" customFormat="true" ht="15.75" hidden="false" customHeight="false" outlineLevel="0" collapsed="false">
      <c r="A70" s="268"/>
      <c r="B70" s="269"/>
      <c r="C70" s="269"/>
      <c r="D70" s="270"/>
      <c r="E70" s="271" t="str">
        <f aca="false">IF(D70="","",IF(C70="tonnes",D70,D70*VLOOKUP(B70,actualwaste,3)*VLOOKUP(C70,actualunit,2)))</f>
        <v/>
      </c>
      <c r="F70" s="281"/>
      <c r="G70" s="273"/>
      <c r="H70" s="274" t="str">
        <f aca="false">IF(E70="","",E70*G70)</f>
        <v/>
      </c>
      <c r="I70" s="273"/>
      <c r="J70" s="273"/>
      <c r="K70" s="274" t="e">
        <f aca="false">E70-H70</f>
        <v>#VALUE!</v>
      </c>
      <c r="L70" s="274" t="str">
        <f aca="false">H70</f>
        <v/>
      </c>
      <c r="M70" s="269"/>
      <c r="N70" s="269"/>
      <c r="O70" s="282"/>
      <c r="P70" s="277" t="str">
        <f aca="false">'Waste Costs'!A52</f>
        <v>Completion</v>
      </c>
      <c r="Q70" s="278"/>
    </row>
    <row r="71" s="279" customFormat="true" ht="15.75" hidden="false" customHeight="false" outlineLevel="0" collapsed="false">
      <c r="A71" s="268"/>
      <c r="B71" s="269"/>
      <c r="C71" s="269"/>
      <c r="D71" s="270"/>
      <c r="E71" s="271" t="str">
        <f aca="false">IF(D71="","",IF(C71="tonnes",D71,D71*VLOOKUP(B71,actualwaste,3)*VLOOKUP(C71,actualunit,2)))</f>
        <v/>
      </c>
      <c r="F71" s="281"/>
      <c r="G71" s="273"/>
      <c r="H71" s="274" t="str">
        <f aca="false">IF(E71="","",E71*G71)</f>
        <v/>
      </c>
      <c r="I71" s="273"/>
      <c r="J71" s="273"/>
      <c r="K71" s="274" t="e">
        <f aca="false">E71-H71</f>
        <v>#VALUE!</v>
      </c>
      <c r="L71" s="274" t="str">
        <f aca="false">H71</f>
        <v/>
      </c>
      <c r="M71" s="269"/>
      <c r="N71" s="269"/>
      <c r="O71" s="282"/>
      <c r="P71" s="277" t="str">
        <f aca="false">'Waste Costs'!A53</f>
        <v>Completion</v>
      </c>
      <c r="Q71" s="278"/>
    </row>
    <row r="72" s="279" customFormat="true" ht="15.75" hidden="false" customHeight="false" outlineLevel="0" collapsed="false">
      <c r="A72" s="268"/>
      <c r="B72" s="269"/>
      <c r="C72" s="269"/>
      <c r="D72" s="270"/>
      <c r="E72" s="271" t="str">
        <f aca="false">IF(D72="","",IF(C72="tonnes",D72,D72*VLOOKUP(B72,actualwaste,3)*VLOOKUP(C72,actualunit,2)))</f>
        <v/>
      </c>
      <c r="F72" s="281"/>
      <c r="G72" s="273"/>
      <c r="H72" s="274" t="str">
        <f aca="false">IF(E72="","",E72*G72)</f>
        <v/>
      </c>
      <c r="I72" s="273"/>
      <c r="J72" s="273"/>
      <c r="K72" s="274" t="e">
        <f aca="false">E72-H72</f>
        <v>#VALUE!</v>
      </c>
      <c r="L72" s="274" t="str">
        <f aca="false">H72</f>
        <v/>
      </c>
      <c r="M72" s="269"/>
      <c r="N72" s="269"/>
      <c r="O72" s="282"/>
      <c r="P72" s="277" t="str">
        <f aca="false">'Waste Costs'!A54</f>
        <v>Completion</v>
      </c>
      <c r="Q72" s="278"/>
    </row>
    <row r="73" s="279" customFormat="true" ht="15.75" hidden="false" customHeight="false" outlineLevel="0" collapsed="false">
      <c r="A73" s="268"/>
      <c r="B73" s="269"/>
      <c r="C73" s="269"/>
      <c r="D73" s="270"/>
      <c r="E73" s="271" t="str">
        <f aca="false">IF(D73="","",IF(C73="tonnes",D73,D73*VLOOKUP(B73,actualwaste,3)*VLOOKUP(C73,actualunit,2)))</f>
        <v/>
      </c>
      <c r="F73" s="281"/>
      <c r="G73" s="273"/>
      <c r="H73" s="274" t="str">
        <f aca="false">IF(E73="","",E73*G73)</f>
        <v/>
      </c>
      <c r="I73" s="273"/>
      <c r="J73" s="273"/>
      <c r="K73" s="274" t="e">
        <f aca="false">E73-H73</f>
        <v>#VALUE!</v>
      </c>
      <c r="L73" s="274" t="str">
        <f aca="false">H73</f>
        <v/>
      </c>
      <c r="M73" s="269"/>
      <c r="N73" s="269"/>
      <c r="O73" s="282"/>
      <c r="P73" s="277" t="str">
        <f aca="false">'Waste Costs'!A55</f>
        <v>Completion</v>
      </c>
      <c r="Q73" s="278"/>
    </row>
    <row r="74" s="279" customFormat="true" ht="15.75" hidden="false" customHeight="false" outlineLevel="0" collapsed="false">
      <c r="A74" s="268"/>
      <c r="B74" s="269"/>
      <c r="C74" s="269"/>
      <c r="D74" s="270"/>
      <c r="E74" s="271" t="str">
        <f aca="false">IF(D74="","",IF(C74="tonnes",D74,D74*VLOOKUP(B74,actualwaste,3)*VLOOKUP(C74,actualunit,2)))</f>
        <v/>
      </c>
      <c r="F74" s="281"/>
      <c r="G74" s="273"/>
      <c r="H74" s="274" t="str">
        <f aca="false">IF(E74="","",E74*G74)</f>
        <v/>
      </c>
      <c r="I74" s="273"/>
      <c r="J74" s="273"/>
      <c r="K74" s="274" t="e">
        <f aca="false">E74-H74</f>
        <v>#VALUE!</v>
      </c>
      <c r="L74" s="274" t="str">
        <f aca="false">H74</f>
        <v/>
      </c>
      <c r="M74" s="269"/>
      <c r="N74" s="269"/>
      <c r="O74" s="282"/>
      <c r="P74" s="277" t="str">
        <f aca="false">'Waste Costs'!A56</f>
        <v>Completion</v>
      </c>
      <c r="Q74" s="278"/>
    </row>
    <row r="75" s="279" customFormat="true" ht="15.75" hidden="false" customHeight="false" outlineLevel="0" collapsed="false">
      <c r="A75" s="268"/>
      <c r="B75" s="269"/>
      <c r="C75" s="269"/>
      <c r="D75" s="270"/>
      <c r="E75" s="271" t="str">
        <f aca="false">IF(D75="","",IF(C75="tonnes",D75,D75*VLOOKUP(B75,actualwaste,3)*VLOOKUP(C75,actualunit,2)))</f>
        <v/>
      </c>
      <c r="F75" s="281"/>
      <c r="G75" s="273"/>
      <c r="H75" s="274" t="str">
        <f aca="false">IF(E75="","",E75*G75)</f>
        <v/>
      </c>
      <c r="I75" s="273"/>
      <c r="J75" s="273"/>
      <c r="K75" s="274" t="e">
        <f aca="false">E75-H75</f>
        <v>#VALUE!</v>
      </c>
      <c r="L75" s="274" t="str">
        <f aca="false">H75</f>
        <v/>
      </c>
      <c r="M75" s="269"/>
      <c r="N75" s="269"/>
      <c r="O75" s="282"/>
      <c r="P75" s="277" t="str">
        <f aca="false">'Waste Costs'!A57</f>
        <v>Completion</v>
      </c>
      <c r="Q75" s="278"/>
    </row>
    <row r="76" s="279" customFormat="true" ht="15.75" hidden="false" customHeight="false" outlineLevel="0" collapsed="false">
      <c r="A76" s="268"/>
      <c r="B76" s="269"/>
      <c r="C76" s="269"/>
      <c r="D76" s="270"/>
      <c r="E76" s="271" t="str">
        <f aca="false">IF(D76="","",IF(C76="tonnes",D76,D76*VLOOKUP(B76,actualwaste,3)*VLOOKUP(C76,actualunit,2)))</f>
        <v/>
      </c>
      <c r="F76" s="281"/>
      <c r="G76" s="273"/>
      <c r="H76" s="274" t="str">
        <f aca="false">IF(E76="","",E76*G76)</f>
        <v/>
      </c>
      <c r="I76" s="273"/>
      <c r="J76" s="273"/>
      <c r="K76" s="274" t="e">
        <f aca="false">E76-H76</f>
        <v>#VALUE!</v>
      </c>
      <c r="L76" s="274" t="str">
        <f aca="false">H76</f>
        <v/>
      </c>
      <c r="M76" s="269"/>
      <c r="N76" s="269"/>
      <c r="O76" s="282"/>
      <c r="P76" s="277" t="str">
        <f aca="false">'Waste Costs'!A58</f>
        <v>Completion</v>
      </c>
      <c r="Q76" s="278"/>
    </row>
    <row r="77" s="279" customFormat="true" ht="15.75" hidden="false" customHeight="false" outlineLevel="0" collapsed="false">
      <c r="A77" s="268"/>
      <c r="B77" s="269"/>
      <c r="C77" s="269"/>
      <c r="D77" s="270"/>
      <c r="E77" s="271" t="str">
        <f aca="false">IF(D77="","",IF(C77="tonnes",D77,D77*VLOOKUP(B77,actualwaste,3)*VLOOKUP(C77,actualunit,2)))</f>
        <v/>
      </c>
      <c r="F77" s="281"/>
      <c r="G77" s="273"/>
      <c r="H77" s="274" t="str">
        <f aca="false">IF(E77="","",E77*G77)</f>
        <v/>
      </c>
      <c r="I77" s="273"/>
      <c r="J77" s="273"/>
      <c r="K77" s="274" t="e">
        <f aca="false">E77-H77</f>
        <v>#VALUE!</v>
      </c>
      <c r="L77" s="274" t="str">
        <f aca="false">H77</f>
        <v/>
      </c>
      <c r="M77" s="269"/>
      <c r="N77" s="269"/>
      <c r="O77" s="282"/>
      <c r="P77" s="277" t="str">
        <f aca="false">'Waste Costs'!A59</f>
        <v>Completion</v>
      </c>
      <c r="Q77" s="278"/>
    </row>
    <row r="78" s="279" customFormat="true" ht="15.75" hidden="false" customHeight="false" outlineLevel="0" collapsed="false">
      <c r="A78" s="268"/>
      <c r="B78" s="269"/>
      <c r="C78" s="269"/>
      <c r="D78" s="270"/>
      <c r="E78" s="271" t="str">
        <f aca="false">IF(D78="","",IF(C78="tonnes",D78,D78*VLOOKUP(B78,actualwaste,3)*VLOOKUP(C78,actualunit,2)))</f>
        <v/>
      </c>
      <c r="F78" s="281"/>
      <c r="G78" s="273"/>
      <c r="H78" s="274" t="str">
        <f aca="false">IF(E78="","",E78*G78)</f>
        <v/>
      </c>
      <c r="I78" s="273"/>
      <c r="J78" s="273"/>
      <c r="K78" s="274" t="e">
        <f aca="false">E78-H78</f>
        <v>#VALUE!</v>
      </c>
      <c r="L78" s="274" t="str">
        <f aca="false">H78</f>
        <v/>
      </c>
      <c r="M78" s="269"/>
      <c r="N78" s="269"/>
      <c r="O78" s="282"/>
      <c r="P78" s="277" t="str">
        <f aca="false">'Waste Costs'!A60</f>
        <v>Completion</v>
      </c>
      <c r="Q78" s="278"/>
    </row>
    <row r="79" s="279" customFormat="true" ht="15.75" hidden="false" customHeight="false" outlineLevel="0" collapsed="false">
      <c r="A79" s="268"/>
      <c r="B79" s="269"/>
      <c r="C79" s="269"/>
      <c r="D79" s="270"/>
      <c r="E79" s="271" t="str">
        <f aca="false">IF(D79="","",IF(C79="tonnes",D79,D79*VLOOKUP(B79,actualwaste,3)*VLOOKUP(C79,actualunit,2)))</f>
        <v/>
      </c>
      <c r="F79" s="281"/>
      <c r="G79" s="273"/>
      <c r="H79" s="274" t="str">
        <f aca="false">IF(E79="","",E79*G79)</f>
        <v/>
      </c>
      <c r="I79" s="273"/>
      <c r="J79" s="273"/>
      <c r="K79" s="274" t="e">
        <f aca="false">E79-H79</f>
        <v>#VALUE!</v>
      </c>
      <c r="L79" s="274" t="str">
        <f aca="false">H79</f>
        <v/>
      </c>
      <c r="M79" s="269"/>
      <c r="N79" s="269"/>
      <c r="O79" s="282"/>
      <c r="P79" s="277" t="str">
        <f aca="false">'Waste Costs'!A61</f>
        <v>Completion</v>
      </c>
      <c r="Q79" s="278"/>
    </row>
    <row r="80" s="279" customFormat="true" ht="15" hidden="false" customHeight="false" outlineLevel="0" collapsed="false">
      <c r="A80" s="268"/>
      <c r="B80" s="269"/>
      <c r="C80" s="269"/>
      <c r="D80" s="270"/>
      <c r="E80" s="271" t="str">
        <f aca="false">IF(D80="","",IF(C80="tonnes",D80,D80*VLOOKUP(B80,actualwaste,3)*VLOOKUP(C80,actualunit,2)))</f>
        <v/>
      </c>
      <c r="F80" s="281"/>
      <c r="G80" s="273"/>
      <c r="H80" s="274" t="str">
        <f aca="false">IF(E80="","",E80*G80)</f>
        <v/>
      </c>
      <c r="I80" s="273"/>
      <c r="J80" s="273"/>
      <c r="K80" s="274" t="e">
        <f aca="false">E80-H80</f>
        <v>#VALUE!</v>
      </c>
      <c r="L80" s="274" t="str">
        <f aca="false">H80</f>
        <v/>
      </c>
      <c r="M80" s="269"/>
      <c r="N80" s="269"/>
      <c r="O80" s="282"/>
      <c r="P80" s="283"/>
      <c r="Q80" s="278"/>
    </row>
    <row r="81" s="279" customFormat="true" ht="15" hidden="false" customHeight="false" outlineLevel="0" collapsed="false">
      <c r="A81" s="268"/>
      <c r="B81" s="269"/>
      <c r="C81" s="269"/>
      <c r="D81" s="270"/>
      <c r="E81" s="271" t="str">
        <f aca="false">IF(D81="","",IF(C81="tonnes",D81,D81*VLOOKUP(B81,actualwaste,3)*VLOOKUP(C81,actualunit,2)))</f>
        <v/>
      </c>
      <c r="F81" s="281"/>
      <c r="G81" s="273"/>
      <c r="H81" s="274" t="str">
        <f aca="false">IF(E81="","",E81*G81)</f>
        <v/>
      </c>
      <c r="I81" s="273"/>
      <c r="J81" s="273"/>
      <c r="K81" s="274" t="e">
        <f aca="false">E81-H81</f>
        <v>#VALUE!</v>
      </c>
      <c r="L81" s="274" t="str">
        <f aca="false">H81</f>
        <v/>
      </c>
      <c r="M81" s="269"/>
      <c r="N81" s="269"/>
      <c r="O81" s="282"/>
      <c r="P81" s="283"/>
      <c r="Q81" s="278"/>
    </row>
    <row r="82" s="279" customFormat="true" ht="15" hidden="false" customHeight="false" outlineLevel="0" collapsed="false">
      <c r="A82" s="268"/>
      <c r="B82" s="269"/>
      <c r="C82" s="269"/>
      <c r="D82" s="270"/>
      <c r="E82" s="271" t="str">
        <f aca="false">IF(D82="","",IF(C82="tonnes",D82,D82*VLOOKUP(B82,actualwaste,3)*VLOOKUP(C82,actualunit,2)))</f>
        <v/>
      </c>
      <c r="F82" s="281"/>
      <c r="G82" s="273"/>
      <c r="H82" s="274" t="str">
        <f aca="false">IF(E82="","",E82*G82)</f>
        <v/>
      </c>
      <c r="I82" s="273"/>
      <c r="J82" s="273"/>
      <c r="K82" s="274" t="e">
        <f aca="false">E82-H82</f>
        <v>#VALUE!</v>
      </c>
      <c r="L82" s="274" t="str">
        <f aca="false">H82</f>
        <v/>
      </c>
      <c r="M82" s="269"/>
      <c r="N82" s="269"/>
      <c r="O82" s="282"/>
      <c r="P82" s="283"/>
      <c r="Q82" s="278"/>
    </row>
    <row r="83" s="279" customFormat="true" ht="15" hidden="false" customHeight="false" outlineLevel="0" collapsed="false">
      <c r="A83" s="268"/>
      <c r="B83" s="269"/>
      <c r="C83" s="269"/>
      <c r="D83" s="270"/>
      <c r="E83" s="271" t="str">
        <f aca="false">IF(D83="","",IF(C83="tonnes",D83,D83*VLOOKUP(B83,actualwaste,3)*VLOOKUP(C83,actualunit,2)))</f>
        <v/>
      </c>
      <c r="F83" s="281"/>
      <c r="G83" s="273"/>
      <c r="H83" s="274" t="str">
        <f aca="false">IF(E83="","",E83*G83)</f>
        <v/>
      </c>
      <c r="I83" s="273"/>
      <c r="J83" s="273"/>
      <c r="K83" s="274" t="e">
        <f aca="false">E83-H83</f>
        <v>#VALUE!</v>
      </c>
      <c r="L83" s="274" t="str">
        <f aca="false">H83</f>
        <v/>
      </c>
      <c r="M83" s="269"/>
      <c r="N83" s="269"/>
      <c r="O83" s="282"/>
      <c r="P83" s="283"/>
      <c r="Q83" s="278"/>
    </row>
    <row r="84" s="279" customFormat="true" ht="15" hidden="false" customHeight="false" outlineLevel="0" collapsed="false">
      <c r="A84" s="268"/>
      <c r="B84" s="269"/>
      <c r="C84" s="269"/>
      <c r="D84" s="270"/>
      <c r="E84" s="271" t="str">
        <f aca="false">IF(D84="","",IF(C84="tonnes",D84,D84*VLOOKUP(B84,actualwaste,3)*VLOOKUP(C84,actualunit,2)))</f>
        <v/>
      </c>
      <c r="F84" s="281"/>
      <c r="G84" s="273"/>
      <c r="H84" s="274" t="str">
        <f aca="false">IF(E84="","",E84*G84)</f>
        <v/>
      </c>
      <c r="I84" s="273"/>
      <c r="J84" s="273"/>
      <c r="K84" s="274" t="e">
        <f aca="false">E84-H84</f>
        <v>#VALUE!</v>
      </c>
      <c r="L84" s="274" t="str">
        <f aca="false">H84</f>
        <v/>
      </c>
      <c r="M84" s="269"/>
      <c r="N84" s="269"/>
      <c r="O84" s="282"/>
      <c r="P84" s="283"/>
      <c r="Q84" s="278"/>
    </row>
    <row r="85" s="279" customFormat="true" ht="15" hidden="false" customHeight="false" outlineLevel="0" collapsed="false">
      <c r="A85" s="268"/>
      <c r="B85" s="269"/>
      <c r="C85" s="269"/>
      <c r="D85" s="270"/>
      <c r="E85" s="271" t="str">
        <f aca="false">IF(D85="","",IF(C85="tonnes",D85,D85*VLOOKUP(B85,actualwaste,3)*VLOOKUP(C85,actualunit,2)))</f>
        <v/>
      </c>
      <c r="F85" s="281"/>
      <c r="G85" s="273"/>
      <c r="H85" s="274" t="str">
        <f aca="false">IF(E85="","",E85*G85)</f>
        <v/>
      </c>
      <c r="I85" s="273"/>
      <c r="J85" s="273"/>
      <c r="K85" s="274" t="e">
        <f aca="false">E85-H85</f>
        <v>#VALUE!</v>
      </c>
      <c r="L85" s="274" t="str">
        <f aca="false">H85</f>
        <v/>
      </c>
      <c r="M85" s="269"/>
      <c r="N85" s="269"/>
      <c r="O85" s="282"/>
      <c r="P85" s="283"/>
      <c r="Q85" s="278"/>
    </row>
    <row r="86" customFormat="false" ht="15" hidden="false" customHeight="false" outlineLevel="0" collapsed="false">
      <c r="A86" s="268"/>
      <c r="B86" s="269"/>
      <c r="C86" s="269"/>
      <c r="D86" s="270"/>
      <c r="E86" s="271" t="str">
        <f aca="false">IF(D86="","",IF(C86="tonnes",D86,D86*VLOOKUP(B86,actualwaste,3)*VLOOKUP(C86,actualunit,2)))</f>
        <v/>
      </c>
      <c r="F86" s="281"/>
      <c r="G86" s="273"/>
      <c r="H86" s="274" t="str">
        <f aca="false">IF(E86="","",E86*G86)</f>
        <v/>
      </c>
      <c r="I86" s="273"/>
      <c r="J86" s="273"/>
      <c r="K86" s="274" t="e">
        <f aca="false">E86-H86</f>
        <v>#VALUE!</v>
      </c>
      <c r="L86" s="274" t="str">
        <f aca="false">H86</f>
        <v/>
      </c>
      <c r="M86" s="269"/>
      <c r="N86" s="269"/>
      <c r="O86" s="282"/>
    </row>
    <row r="87" customFormat="false" ht="15" hidden="false" customHeight="false" outlineLevel="0" collapsed="false">
      <c r="A87" s="268"/>
      <c r="B87" s="269"/>
      <c r="C87" s="269"/>
      <c r="D87" s="270"/>
      <c r="E87" s="271" t="str">
        <f aca="false">IF(D87="","",IF(C87="tonnes",D87,D87*VLOOKUP(B87,actualwaste,3)*VLOOKUP(C87,actualunit,2)))</f>
        <v/>
      </c>
      <c r="F87" s="281"/>
      <c r="G87" s="273"/>
      <c r="H87" s="274" t="str">
        <f aca="false">IF(E87="","",E87*G87)</f>
        <v/>
      </c>
      <c r="I87" s="273"/>
      <c r="J87" s="273"/>
      <c r="K87" s="274" t="e">
        <f aca="false">E87-H87</f>
        <v>#VALUE!</v>
      </c>
      <c r="L87" s="274" t="str">
        <f aca="false">H87</f>
        <v/>
      </c>
      <c r="M87" s="269"/>
      <c r="N87" s="269"/>
      <c r="O87" s="282"/>
    </row>
    <row r="88" customFormat="false" ht="15" hidden="false" customHeight="false" outlineLevel="0" collapsed="false">
      <c r="A88" s="268"/>
      <c r="B88" s="269"/>
      <c r="C88" s="269"/>
      <c r="D88" s="270"/>
      <c r="E88" s="271" t="str">
        <f aca="false">IF(D88="","",IF(C88="tonnes",D88,D88*VLOOKUP(B88,actualwaste,3)*VLOOKUP(C88,actualunit,2)))</f>
        <v/>
      </c>
      <c r="F88" s="281"/>
      <c r="G88" s="273"/>
      <c r="H88" s="274" t="str">
        <f aca="false">IF(E88="","",E88*G88)</f>
        <v/>
      </c>
      <c r="I88" s="273"/>
      <c r="J88" s="273"/>
      <c r="K88" s="274" t="e">
        <f aca="false">E88-H88</f>
        <v>#VALUE!</v>
      </c>
      <c r="L88" s="274" t="str">
        <f aca="false">H88</f>
        <v/>
      </c>
      <c r="M88" s="269"/>
      <c r="N88" s="269"/>
      <c r="O88" s="282"/>
    </row>
    <row r="89" customFormat="false" ht="15" hidden="false" customHeight="false" outlineLevel="0" collapsed="false">
      <c r="A89" s="284"/>
      <c r="B89" s="275"/>
      <c r="C89" s="275"/>
      <c r="D89" s="229"/>
      <c r="E89" s="285" t="str">
        <f aca="false">IF(D89="","",IF(C89="tonnes",D89,D89*VLOOKUP(B89,actualwaste,3)*VLOOKUP(C89,actualunit,2)))</f>
        <v/>
      </c>
      <c r="F89" s="272"/>
      <c r="G89" s="273"/>
      <c r="H89" s="274" t="str">
        <f aca="false">IF(E89="","",E89*G89)</f>
        <v/>
      </c>
      <c r="I89" s="273"/>
      <c r="J89" s="273"/>
      <c r="K89" s="286"/>
      <c r="L89" s="286"/>
      <c r="M89" s="287"/>
      <c r="N89" s="287"/>
      <c r="O89" s="288"/>
    </row>
  </sheetData>
  <autoFilter ref="A40:O89"/>
  <mergeCells count="10">
    <mergeCell ref="A37:L37"/>
    <mergeCell ref="A38:C38"/>
    <mergeCell ref="A39:C39"/>
    <mergeCell ref="D39:E39"/>
    <mergeCell ref="F39:H39"/>
    <mergeCell ref="M39:O39"/>
    <mergeCell ref="K40:K41"/>
    <mergeCell ref="M40:M41"/>
    <mergeCell ref="N40:N41"/>
    <mergeCell ref="O40:O41"/>
  </mergeCells>
  <dataValidations count="7">
    <dataValidation allowBlank="true" errorStyle="stop" operator="between" showDropDown="false" showErrorMessage="true" showInputMessage="false" sqref="G42:G89" type="list">
      <formula1>$G$15:$G$35</formula1>
      <formula2>0</formula2>
    </dataValidation>
    <dataValidation allowBlank="true" errorStyle="stop" operator="between" showDropDown="false" showErrorMessage="true" showInputMessage="false" sqref="C42:C89" type="list">
      <formula1>$F$2:$F$14</formula1>
      <formula2>0</formula2>
    </dataValidation>
    <dataValidation allowBlank="true" errorStyle="stop" operator="between" showDropDown="false" showErrorMessage="true" showInputMessage="false" sqref="F42:F89" type="list">
      <formula1>$F$21:$F$29</formula1>
      <formula2>0</formula2>
    </dataValidation>
    <dataValidation allowBlank="true" errorStyle="stop" operator="between" showDropDown="false" showErrorMessage="true" showInputMessage="false" sqref="B42:B89" type="list">
      <formula1>$A$2:$A$31</formula1>
      <formula2>0</formula2>
    </dataValidation>
    <dataValidation allowBlank="true" errorStyle="stop" operator="between" showDropDown="false" showErrorMessage="true" showInputMessage="false" sqref="A42:A89" type="list">
      <formula1>$P$37:$P$54</formula1>
      <formula2>0</formula2>
    </dataValidation>
    <dataValidation allowBlank="true" errorStyle="stop" operator="between" showDropDown="false" showErrorMessage="true" showInputMessage="false" sqref="I42:I89" type="list">
      <formula1>$I$32:$I$34</formula1>
      <formula2>0</formula2>
    </dataValidation>
    <dataValidation allowBlank="true" errorStyle="stop" operator="between" showDropDown="false" showErrorMessage="true" showInputMessage="false" sqref="J42:J89" type="list">
      <formula1>$J$32:$J$34</formula1>
      <formula2>0</formula2>
    </dataValidation>
  </dataValidations>
  <printOptions headings="false" gridLines="false" gridLinesSet="true" horizontalCentered="false" verticalCentered="false"/>
  <pageMargins left="0.340277777777778" right="0.390277777777778" top="1.08055555555556" bottom="0.559722222222222" header="0.359722222222222" footer="0.329861111111111"/>
  <pageSetup paperSize="9" scale="100" fitToWidth="1" fitToHeight="0" pageOrder="downThenOver" orientation="landscape" blackAndWhite="false" draft="false" cellComments="none" horizontalDpi="300" verticalDpi="300" copies="1"/>
  <headerFooter differentFirst="false" differentOddEven="false">
    <oddHeader/>
    <oddFooter>&amp;LSHE-FRM-15-02 (06/10)</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8"/>
  <sheetViews>
    <sheetView showFormulas="false" showGridLines="true" showRowColHeaders="true" showZeros="true" rightToLeft="false" tabSelected="true" showOutlineSymbols="true" defaultGridColor="true" view="normal" topLeftCell="C4" colorId="64" zoomScale="85" zoomScaleNormal="85" zoomScalePageLayoutView="79" workbookViewId="0">
      <pane xSplit="0" ySplit="9" topLeftCell="BM19" activePane="bottomLeft" state="frozen"/>
      <selection pane="topLeft" activeCell="C4" activeCellId="0" sqref="C4"/>
      <selection pane="bottomLeft" activeCell="I25" activeCellId="0" sqref="I25"/>
    </sheetView>
  </sheetViews>
  <sheetFormatPr defaultColWidth="9.13671875" defaultRowHeight="12.75" zeroHeight="false" outlineLevelRow="0" outlineLevelCol="0"/>
  <cols>
    <col collapsed="false" customWidth="true" hidden="false" outlineLevel="0" max="1" min="1" style="155" width="13.7"/>
    <col collapsed="false" customWidth="true" hidden="false" outlineLevel="0" max="2" min="2" style="155" width="13.28"/>
    <col collapsed="false" customWidth="true" hidden="false" outlineLevel="0" max="3" min="3" style="155" width="15.41"/>
    <col collapsed="false" customWidth="true" hidden="false" outlineLevel="0" max="6" min="4" style="155" width="13.28"/>
    <col collapsed="false" customWidth="true" hidden="false" outlineLevel="0" max="7" min="7" style="289" width="4.56"/>
    <col collapsed="false" customWidth="true" hidden="false" outlineLevel="0" max="8" min="8" style="290" width="14.7"/>
    <col collapsed="false" customWidth="true" hidden="false" outlineLevel="0" max="9" min="9" style="291" width="15.7"/>
    <col collapsed="false" customWidth="true" hidden="false" outlineLevel="0" max="10" min="10" style="155" width="22.42"/>
    <col collapsed="false" customWidth="true" hidden="false" outlineLevel="0" max="11" min="11" style="155" width="25.56"/>
    <col collapsed="false" customWidth="true" hidden="false" outlineLevel="0" max="12" min="12" style="155" width="11.56"/>
    <col collapsed="false" customWidth="true" hidden="false" outlineLevel="0" max="13" min="13" style="155" width="14.41"/>
    <col collapsed="false" customWidth="true" hidden="false" outlineLevel="0" max="14" min="14" style="155" width="10.85"/>
    <col collapsed="false" customWidth="true" hidden="false" outlineLevel="0" max="15" min="15" style="155" width="13.56"/>
    <col collapsed="false" customWidth="false" hidden="false" outlineLevel="0" max="257" min="16" style="155" width="9.14"/>
  </cols>
  <sheetData>
    <row r="1" customFormat="false" ht="12.75" hidden="true" customHeight="false" outlineLevel="0" collapsed="false">
      <c r="A1" s="292" t="s">
        <v>336</v>
      </c>
      <c r="B1" s="292" t="s">
        <v>336</v>
      </c>
      <c r="C1" s="292" t="s">
        <v>336</v>
      </c>
      <c r="D1" s="292" t="s">
        <v>336</v>
      </c>
      <c r="E1" s="292" t="s">
        <v>336</v>
      </c>
      <c r="F1" s="292" t="s">
        <v>336</v>
      </c>
      <c r="G1" s="293"/>
      <c r="H1" s="294" t="s">
        <v>336</v>
      </c>
      <c r="I1" s="295" t="s">
        <v>336</v>
      </c>
      <c r="J1" s="292" t="s">
        <v>336</v>
      </c>
      <c r="K1" s="292" t="s">
        <v>336</v>
      </c>
      <c r="L1" s="292" t="s">
        <v>336</v>
      </c>
      <c r="M1" s="292" t="s">
        <v>336</v>
      </c>
      <c r="N1" s="292" t="s">
        <v>336</v>
      </c>
      <c r="O1" s="292" t="s">
        <v>336</v>
      </c>
      <c r="P1" s="292" t="s">
        <v>336</v>
      </c>
      <c r="Q1" s="292" t="s">
        <v>336</v>
      </c>
      <c r="R1" s="292" t="s">
        <v>336</v>
      </c>
      <c r="S1" s="292" t="s">
        <v>336</v>
      </c>
      <c r="T1" s="292" t="s">
        <v>336</v>
      </c>
      <c r="U1" s="292" t="s">
        <v>336</v>
      </c>
      <c r="V1" s="292" t="s">
        <v>336</v>
      </c>
      <c r="W1" s="292" t="s">
        <v>336</v>
      </c>
      <c r="X1" s="292" t="s">
        <v>336</v>
      </c>
      <c r="Y1" s="292" t="s">
        <v>336</v>
      </c>
      <c r="Z1" s="292" t="s">
        <v>336</v>
      </c>
      <c r="AA1" s="292" t="s">
        <v>336</v>
      </c>
      <c r="AB1" s="292" t="s">
        <v>336</v>
      </c>
      <c r="AC1" s="292" t="s">
        <v>336</v>
      </c>
      <c r="AD1" s="292" t="s">
        <v>336</v>
      </c>
      <c r="AE1" s="292" t="s">
        <v>336</v>
      </c>
    </row>
    <row r="2" customFormat="false" ht="12.75" hidden="true" customHeight="false" outlineLevel="0" collapsed="false">
      <c r="A2" s="125" t="s">
        <v>188</v>
      </c>
      <c r="B2" s="125" t="s">
        <v>192</v>
      </c>
      <c r="C2" s="125" t="s">
        <v>194</v>
      </c>
      <c r="D2" s="125" t="s">
        <v>196</v>
      </c>
      <c r="E2" s="296" t="s">
        <v>198</v>
      </c>
      <c r="F2" s="296" t="s">
        <v>200</v>
      </c>
      <c r="G2" s="297"/>
      <c r="H2" s="298" t="s">
        <v>202</v>
      </c>
      <c r="I2" s="299" t="s">
        <v>218</v>
      </c>
      <c r="J2" s="296" t="s">
        <v>300</v>
      </c>
      <c r="K2" s="296" t="s">
        <v>219</v>
      </c>
      <c r="L2" s="296" t="s">
        <v>220</v>
      </c>
      <c r="M2" s="296" t="s">
        <v>221</v>
      </c>
      <c r="N2" s="296" t="s">
        <v>304</v>
      </c>
      <c r="O2" s="296" t="s">
        <v>306</v>
      </c>
      <c r="P2" s="296" t="s">
        <v>223</v>
      </c>
      <c r="Q2" s="296" t="s">
        <v>225</v>
      </c>
      <c r="R2" s="296" t="s">
        <v>227</v>
      </c>
      <c r="S2" s="296" t="s">
        <v>229</v>
      </c>
      <c r="T2" s="296" t="s">
        <v>231</v>
      </c>
      <c r="U2" s="296" t="s">
        <v>233</v>
      </c>
      <c r="V2" s="296" t="s">
        <v>235</v>
      </c>
      <c r="W2" s="296" t="s">
        <v>237</v>
      </c>
      <c r="X2" s="296" t="s">
        <v>316</v>
      </c>
      <c r="Y2" s="296" t="s">
        <v>239</v>
      </c>
      <c r="Z2" s="296" t="s">
        <v>243</v>
      </c>
      <c r="AA2" s="296" t="s">
        <v>244</v>
      </c>
      <c r="AB2" s="296" t="s">
        <v>241</v>
      </c>
      <c r="AC2" s="296" t="s">
        <v>242</v>
      </c>
      <c r="AD2" s="296" t="s">
        <v>245</v>
      </c>
      <c r="AE2" s="296" t="s">
        <v>246</v>
      </c>
    </row>
    <row r="3" customFormat="false" ht="12.75" hidden="true" customHeight="false" outlineLevel="0" collapsed="false">
      <c r="A3" s="300"/>
      <c r="B3" s="300"/>
      <c r="C3" s="300"/>
      <c r="D3" s="300"/>
      <c r="E3" s="300"/>
      <c r="F3" s="300"/>
      <c r="G3" s="300"/>
      <c r="H3" s="301"/>
      <c r="I3" s="302"/>
      <c r="J3" s="300"/>
      <c r="K3" s="300"/>
      <c r="L3" s="300"/>
      <c r="M3" s="300"/>
      <c r="N3" s="300"/>
      <c r="O3" s="300"/>
      <c r="P3" s="300"/>
      <c r="Q3" s="300"/>
      <c r="R3" s="300"/>
      <c r="S3" s="300"/>
      <c r="T3" s="300"/>
      <c r="U3" s="300"/>
      <c r="V3" s="300"/>
      <c r="W3" s="300"/>
      <c r="X3" s="300"/>
      <c r="Y3" s="300"/>
      <c r="Z3" s="300"/>
      <c r="AA3" s="300"/>
      <c r="AB3" s="289"/>
      <c r="AC3" s="289"/>
    </row>
    <row r="4" customFormat="false" ht="26.25" hidden="false" customHeight="true" outlineLevel="0" collapsed="false">
      <c r="A4" s="303" t="s">
        <v>345</v>
      </c>
      <c r="B4" s="303"/>
      <c r="C4" s="303"/>
      <c r="D4" s="303"/>
      <c r="E4" s="303"/>
      <c r="F4" s="303"/>
      <c r="G4" s="303"/>
      <c r="H4" s="303"/>
      <c r="I4" s="303"/>
      <c r="J4" s="303"/>
      <c r="K4" s="303"/>
      <c r="L4" s="303"/>
      <c r="M4" s="300"/>
      <c r="N4" s="300"/>
      <c r="O4" s="300"/>
      <c r="P4" s="300"/>
      <c r="Q4" s="300"/>
      <c r="R4" s="300"/>
      <c r="S4" s="300"/>
      <c r="T4" s="300"/>
      <c r="U4" s="300"/>
      <c r="V4" s="300"/>
      <c r="W4" s="300"/>
      <c r="X4" s="300"/>
      <c r="Y4" s="300"/>
      <c r="Z4" s="300"/>
      <c r="AA4" s="300"/>
      <c r="AB4" s="289"/>
      <c r="AC4" s="289"/>
    </row>
    <row r="5" customFormat="false" ht="12.75" hidden="false" customHeight="false" outlineLevel="0" collapsed="false">
      <c r="A5" s="300"/>
      <c r="B5" s="300"/>
      <c r="C5" s="300"/>
      <c r="D5" s="300"/>
      <c r="E5" s="300"/>
      <c r="F5" s="300"/>
      <c r="G5" s="300"/>
      <c r="H5" s="304"/>
      <c r="I5" s="300"/>
      <c r="J5" s="300"/>
      <c r="K5" s="300"/>
      <c r="L5" s="300"/>
      <c r="M5" s="300"/>
      <c r="N5" s="300"/>
      <c r="O5" s="300"/>
      <c r="P5" s="300"/>
      <c r="Q5" s="300"/>
      <c r="R5" s="300"/>
      <c r="S5" s="300"/>
      <c r="T5" s="300"/>
      <c r="U5" s="300"/>
      <c r="V5" s="300"/>
      <c r="W5" s="300"/>
      <c r="X5" s="300"/>
      <c r="Y5" s="300"/>
      <c r="Z5" s="300"/>
      <c r="AA5" s="300"/>
      <c r="AB5" s="289"/>
      <c r="AC5" s="289"/>
    </row>
    <row r="6" customFormat="false" ht="15.75" hidden="false" customHeight="false" outlineLevel="0" collapsed="false">
      <c r="A6" s="305" t="s">
        <v>346</v>
      </c>
      <c r="B6" s="305"/>
      <c r="C6" s="305"/>
      <c r="D6" s="306" t="s">
        <v>347</v>
      </c>
      <c r="E6" s="306"/>
      <c r="F6" s="306"/>
      <c r="G6" s="307"/>
      <c r="H6" s="308" t="s">
        <v>348</v>
      </c>
      <c r="I6" s="308"/>
      <c r="J6" s="308"/>
      <c r="K6" s="309" t="s">
        <v>349</v>
      </c>
      <c r="L6" s="309"/>
      <c r="M6" s="309"/>
    </row>
    <row r="7" customFormat="false" ht="12.75" hidden="false" customHeight="true" outlineLevel="0" collapsed="false">
      <c r="A7" s="310" t="s">
        <v>276</v>
      </c>
      <c r="B7" s="310" t="s">
        <v>350</v>
      </c>
      <c r="C7" s="310" t="s">
        <v>351</v>
      </c>
      <c r="D7" s="310" t="s">
        <v>276</v>
      </c>
      <c r="E7" s="310" t="s">
        <v>350</v>
      </c>
      <c r="F7" s="311" t="s">
        <v>351</v>
      </c>
      <c r="G7" s="312"/>
      <c r="H7" s="313" t="s">
        <v>276</v>
      </c>
      <c r="I7" s="313" t="s">
        <v>350</v>
      </c>
      <c r="J7" s="313" t="s">
        <v>351</v>
      </c>
      <c r="K7" s="313" t="s">
        <v>276</v>
      </c>
      <c r="L7" s="313" t="s">
        <v>350</v>
      </c>
      <c r="M7" s="314" t="s">
        <v>351</v>
      </c>
    </row>
    <row r="8" customFormat="false" ht="15.75" hidden="false" customHeight="true" outlineLevel="0" collapsed="false">
      <c r="A8" s="315" t="n">
        <f aca="false">SUM(E$17:E$19)+E$26+E37+E41+E38</f>
        <v>0</v>
      </c>
      <c r="B8" s="315" t="n">
        <f aca="false">SUM(E13:E42)-A8-C8</f>
        <v>0</v>
      </c>
      <c r="C8" s="315" t="n">
        <f aca="false">E13+E14+E$20+E$24+E$28+E$34</f>
        <v>0</v>
      </c>
      <c r="D8" s="315" t="n">
        <f aca="false">SUM(F$17:F$19)+F$26+F$35+SUM(F$37:F$39)</f>
        <v>0</v>
      </c>
      <c r="E8" s="315" t="n">
        <f aca="false">SUM(F15:F44)-D8-F8</f>
        <v>0</v>
      </c>
      <c r="F8" s="315" t="n">
        <f aca="false">SUM(F$13:F$14)+F$20+F$24+F$28+F$34</f>
        <v>0</v>
      </c>
      <c r="G8" s="316"/>
      <c r="H8" s="317" t="n">
        <f aca="false">H$17+H$18+H$19+H$26+H$37+H$41+H$40+H$39</f>
        <v>0</v>
      </c>
      <c r="I8" s="317" t="n">
        <f aca="false">SUM(H13:H42)-H8-J8</f>
        <v>0</v>
      </c>
      <c r="J8" s="317" t="n">
        <f aca="false">H$13+H$14+H$20+H$24+H$28+H$34</f>
        <v>0</v>
      </c>
      <c r="K8" s="317" t="n">
        <f aca="false">SUM(I$17:I$19)+I$26+I$35+SUM(I$37:I$40)</f>
        <v>0</v>
      </c>
      <c r="L8" s="317" t="n">
        <f aca="false">SUM(O13:O36)-K8-M8</f>
        <v>0</v>
      </c>
      <c r="M8" s="317" t="n">
        <f aca="false">SUM(I$13:I$14)+I$20+I$24+I$28+I$34</f>
        <v>0</v>
      </c>
    </row>
    <row r="9" customFormat="false" ht="15.75" hidden="false" customHeight="true" outlineLevel="0" collapsed="false">
      <c r="A9" s="318"/>
      <c r="B9" s="319"/>
      <c r="C9" s="320"/>
      <c r="D9" s="321"/>
      <c r="E9" s="322"/>
      <c r="F9" s="322"/>
      <c r="G9" s="323"/>
      <c r="H9" s="318"/>
      <c r="I9" s="319"/>
      <c r="J9" s="320"/>
      <c r="K9" s="324"/>
      <c r="L9" s="324"/>
      <c r="M9" s="324"/>
    </row>
    <row r="10" s="330" customFormat="true" ht="15.75" hidden="false" customHeight="false" outlineLevel="0" collapsed="false">
      <c r="A10" s="325" t="s">
        <v>352</v>
      </c>
      <c r="B10" s="325"/>
      <c r="C10" s="325"/>
      <c r="D10" s="326" t="e">
        <f aca="false">SUM(D8:F8)/SUM(A8:C8)*100</f>
        <v>#DIV/0!</v>
      </c>
      <c r="E10" s="326"/>
      <c r="F10" s="326"/>
      <c r="G10" s="327"/>
      <c r="H10" s="328" t="s">
        <v>353</v>
      </c>
      <c r="I10" s="328"/>
      <c r="J10" s="328"/>
      <c r="K10" s="329" t="e">
        <f aca="false">SUM(K8:M8)/SUM(H8:J8)*100</f>
        <v>#DIV/0!</v>
      </c>
      <c r="L10" s="329"/>
      <c r="M10" s="329"/>
    </row>
    <row r="11" customFormat="false" ht="15.75" hidden="false" customHeight="true" outlineLevel="0" collapsed="false">
      <c r="A11" s="331"/>
      <c r="B11" s="332"/>
      <c r="C11" s="332"/>
      <c r="D11" s="333"/>
      <c r="E11" s="333"/>
      <c r="F11" s="333"/>
      <c r="G11" s="323"/>
      <c r="H11" s="332"/>
      <c r="I11" s="332"/>
      <c r="J11" s="332"/>
      <c r="K11" s="333"/>
      <c r="L11" s="333"/>
      <c r="M11" s="333"/>
    </row>
    <row r="12" customFormat="false" ht="51" hidden="false" customHeight="true" outlineLevel="0" collapsed="false">
      <c r="A12" s="334" t="s">
        <v>291</v>
      </c>
      <c r="B12" s="334"/>
      <c r="C12" s="334"/>
      <c r="D12" s="334"/>
      <c r="E12" s="335" t="s">
        <v>354</v>
      </c>
      <c r="F12" s="335" t="s">
        <v>355</v>
      </c>
      <c r="G12" s="336"/>
      <c r="H12" s="314" t="s">
        <v>277</v>
      </c>
      <c r="I12" s="313" t="s">
        <v>356</v>
      </c>
      <c r="J12" s="337" t="s">
        <v>357</v>
      </c>
      <c r="K12" s="337"/>
      <c r="L12" s="338" t="s">
        <v>354</v>
      </c>
      <c r="M12" s="338" t="s">
        <v>355</v>
      </c>
      <c r="N12" s="339" t="s">
        <v>277</v>
      </c>
      <c r="O12" s="338" t="s">
        <v>356</v>
      </c>
    </row>
    <row r="13" customFormat="false" ht="12.75" hidden="false" customHeight="false" outlineLevel="0" collapsed="false">
      <c r="A13" s="173" t="s">
        <v>188</v>
      </c>
      <c r="B13" s="340"/>
      <c r="C13" s="340"/>
      <c r="D13" s="341"/>
      <c r="E13" s="342" t="n">
        <f aca="false">DSUM(actualdata,'5.0 Actual Wastes'!$E$41,A1:A2)</f>
        <v>0</v>
      </c>
      <c r="F13" s="179" t="n">
        <f aca="false">DSUM(actualdata,'5.0 Actual Wastes'!H$41,A1:A2)</f>
        <v>0</v>
      </c>
      <c r="G13" s="343"/>
      <c r="H13" s="344" t="n">
        <f aca="false">'4.0 Estimated Wastes'!D80</f>
        <v>0</v>
      </c>
      <c r="I13" s="344" t="n">
        <f aca="false">'4.0 Estimated Wastes'!H80</f>
        <v>0</v>
      </c>
      <c r="J13" s="345" t="s">
        <v>358</v>
      </c>
      <c r="K13" s="345"/>
      <c r="L13" s="346" t="n">
        <f aca="false">E13+E14</f>
        <v>0</v>
      </c>
      <c r="M13" s="346" t="n">
        <f aca="false">F13+F14</f>
        <v>0</v>
      </c>
      <c r="N13" s="346" t="n">
        <f aca="false">SUM(H13:H14)</f>
        <v>0</v>
      </c>
      <c r="O13" s="346" t="n">
        <f aca="false">SUM(I13:I14)</f>
        <v>0</v>
      </c>
    </row>
    <row r="14" customFormat="false" ht="12.75" hidden="false" customHeight="false" outlineLevel="0" collapsed="false">
      <c r="A14" s="173" t="s">
        <v>192</v>
      </c>
      <c r="B14" s="347"/>
      <c r="C14" s="347"/>
      <c r="D14" s="348"/>
      <c r="E14" s="342" t="n">
        <f aca="false">DSUM(actualdata,'5.0 Actual Wastes'!E$41,B1:B2)</f>
        <v>0</v>
      </c>
      <c r="F14" s="179" t="n">
        <f aca="false">DSUM(actualdata,'5.0 Actual Wastes'!H$41,B1:B2)</f>
        <v>0</v>
      </c>
      <c r="G14" s="343"/>
      <c r="H14" s="344" t="n">
        <f aca="false">'4.0 Estimated Wastes'!D81</f>
        <v>0</v>
      </c>
      <c r="I14" s="344" t="n">
        <f aca="false">'4.0 Estimated Wastes'!H81</f>
        <v>0</v>
      </c>
      <c r="J14" s="349" t="s">
        <v>359</v>
      </c>
      <c r="K14" s="349"/>
      <c r="L14" s="350" t="n">
        <f aca="false">E15+E16</f>
        <v>0</v>
      </c>
      <c r="M14" s="350" t="n">
        <f aca="false">F15+F16</f>
        <v>0</v>
      </c>
      <c r="N14" s="350" t="n">
        <f aca="false">SUM(H15:H16)</f>
        <v>0</v>
      </c>
      <c r="O14" s="350" t="n">
        <f aca="false">SUM(I15:I16)</f>
        <v>0</v>
      </c>
    </row>
    <row r="15" customFormat="false" ht="12.75" hidden="false" customHeight="false" outlineLevel="0" collapsed="false">
      <c r="A15" s="173" t="s">
        <v>194</v>
      </c>
      <c r="B15" s="347"/>
      <c r="C15" s="347"/>
      <c r="D15" s="348"/>
      <c r="E15" s="342" t="n">
        <f aca="false">DSUM(actualdata,'5.0 Actual Wastes'!E$41,C1:C2)</f>
        <v>0</v>
      </c>
      <c r="F15" s="179" t="n">
        <f aca="false">DSUM(actualdata,'5.0 Actual Wastes'!H$41,C1:C2)</f>
        <v>0</v>
      </c>
      <c r="G15" s="343"/>
      <c r="H15" s="344" t="n">
        <f aca="false">'4.0 Estimated Wastes'!D60</f>
        <v>0</v>
      </c>
      <c r="I15" s="344" t="n">
        <f aca="false">'4.0 Estimated Wastes'!H60</f>
        <v>0</v>
      </c>
      <c r="J15" s="351" t="s">
        <v>198</v>
      </c>
      <c r="K15" s="351"/>
      <c r="L15" s="352" t="n">
        <f aca="false">E17</f>
        <v>0</v>
      </c>
      <c r="M15" s="352" t="n">
        <f aca="false">F17</f>
        <v>0</v>
      </c>
      <c r="N15" s="352" t="n">
        <f aca="false">H17</f>
        <v>0</v>
      </c>
      <c r="O15" s="352" t="n">
        <f aca="false">I17</f>
        <v>0</v>
      </c>
    </row>
    <row r="16" customFormat="false" ht="12.75" hidden="false" customHeight="false" outlineLevel="0" collapsed="false">
      <c r="A16" s="353" t="s">
        <v>196</v>
      </c>
      <c r="B16" s="347"/>
      <c r="C16" s="347"/>
      <c r="D16" s="348"/>
      <c r="E16" s="342" t="n">
        <f aca="false">DSUM(actualdata,'5.0 Actual Wastes'!E$41,D1:D2)</f>
        <v>0</v>
      </c>
      <c r="F16" s="179" t="n">
        <f aca="false">DSUM(actualdata,'5.0 Actual Wastes'!H$41,D1:D2)</f>
        <v>0</v>
      </c>
      <c r="G16" s="343"/>
      <c r="H16" s="344" t="n">
        <f aca="false">'4.0 Estimated Wastes'!D61</f>
        <v>0</v>
      </c>
      <c r="I16" s="344" t="n">
        <f aca="false">'4.0 Estimated Wastes'!H61</f>
        <v>0</v>
      </c>
      <c r="J16" s="349" t="s">
        <v>360</v>
      </c>
      <c r="K16" s="349"/>
      <c r="L16" s="350" t="n">
        <f aca="false">E18+E19</f>
        <v>0</v>
      </c>
      <c r="M16" s="350" t="n">
        <f aca="false">F18+F19</f>
        <v>0</v>
      </c>
      <c r="N16" s="350" t="n">
        <f aca="false">SUM(H18:H19)</f>
        <v>0</v>
      </c>
      <c r="O16" s="350" t="n">
        <f aca="false">SUM(I18:I19)</f>
        <v>0</v>
      </c>
    </row>
    <row r="17" customFormat="false" ht="12.75" hidden="false" customHeight="false" outlineLevel="0" collapsed="false">
      <c r="A17" s="353" t="s">
        <v>198</v>
      </c>
      <c r="B17" s="347"/>
      <c r="C17" s="347"/>
      <c r="D17" s="348"/>
      <c r="E17" s="342" t="n">
        <f aca="false">DSUM(actualdata,'5.0 Actual Wastes'!E$41,E1:E2)</f>
        <v>0</v>
      </c>
      <c r="F17" s="179" t="n">
        <f aca="false">DSUM(actualdata,'5.0 Actual Wastes'!H$41,E1:E2)</f>
        <v>0</v>
      </c>
      <c r="G17" s="343"/>
      <c r="H17" s="344" t="n">
        <f aca="false">'4.0 Estimated Wastes'!D50</f>
        <v>0</v>
      </c>
      <c r="I17" s="344" t="n">
        <f aca="false">'4.0 Estimated Wastes'!H50</f>
        <v>0</v>
      </c>
      <c r="J17" s="351" t="s">
        <v>218</v>
      </c>
      <c r="K17" s="351"/>
      <c r="L17" s="352" t="n">
        <f aca="false">E20</f>
        <v>0</v>
      </c>
      <c r="M17" s="352" t="n">
        <f aca="false">F20</f>
        <v>0</v>
      </c>
      <c r="N17" s="352" t="n">
        <f aca="false">H20</f>
        <v>0</v>
      </c>
      <c r="O17" s="352" t="n">
        <f aca="false">I20</f>
        <v>0</v>
      </c>
    </row>
    <row r="18" customFormat="false" ht="12.75" hidden="false" customHeight="false" outlineLevel="0" collapsed="false">
      <c r="A18" s="353" t="s">
        <v>200</v>
      </c>
      <c r="B18" s="354"/>
      <c r="C18" s="354"/>
      <c r="D18" s="355"/>
      <c r="E18" s="342" t="n">
        <f aca="false">DSUM(actualdata,'5.0 Actual Wastes'!E$41,F1:F2)</f>
        <v>0</v>
      </c>
      <c r="F18" s="179" t="n">
        <f aca="false">DSUM(actualdata,'5.0 Actual Wastes'!H$41,F1:F2)</f>
        <v>0</v>
      </c>
      <c r="G18" s="343"/>
      <c r="H18" s="344" t="n">
        <f aca="false">'4.0 Estimated Wastes'!D51</f>
        <v>0</v>
      </c>
      <c r="I18" s="344" t="n">
        <f aca="false">'4.0 Estimated Wastes'!H51</f>
        <v>0</v>
      </c>
      <c r="J18" s="351" t="s">
        <v>300</v>
      </c>
      <c r="K18" s="351"/>
      <c r="L18" s="352" t="n">
        <f aca="false">E21</f>
        <v>0</v>
      </c>
      <c r="M18" s="352" t="n">
        <f aca="false">F21</f>
        <v>0</v>
      </c>
      <c r="N18" s="352" t="n">
        <f aca="false">H21</f>
        <v>0</v>
      </c>
      <c r="O18" s="352" t="n">
        <f aca="false">I21</f>
        <v>0</v>
      </c>
    </row>
    <row r="19" customFormat="false" ht="12.75" hidden="false" customHeight="false" outlineLevel="0" collapsed="false">
      <c r="A19" s="353" t="s">
        <v>202</v>
      </c>
      <c r="B19" s="340"/>
      <c r="C19" s="340"/>
      <c r="D19" s="341"/>
      <c r="E19" s="342" t="n">
        <f aca="false">DSUM(actualdata,'5.0 Actual Wastes'!E$41,H1:H2)</f>
        <v>0</v>
      </c>
      <c r="F19" s="179" t="n">
        <f aca="false">DSUM(actualdata,'5.0 Actual Wastes'!H$41,H1:H2)</f>
        <v>0</v>
      </c>
      <c r="G19" s="343"/>
      <c r="H19" s="344" t="n">
        <f aca="false">'4.0 Estimated Wastes'!D52</f>
        <v>0</v>
      </c>
      <c r="I19" s="344" t="n">
        <f aca="false">'4.0 Estimated Wastes'!H52</f>
        <v>0</v>
      </c>
      <c r="J19" s="349" t="s">
        <v>361</v>
      </c>
      <c r="K19" s="349"/>
      <c r="L19" s="350" t="n">
        <f aca="false">IF(E22="","",IF(E23="","",E22+E23))</f>
        <v>0</v>
      </c>
      <c r="M19" s="350" t="n">
        <f aca="false">IF(F22="","",IF(F23="","",F22+F23))</f>
        <v>0</v>
      </c>
      <c r="N19" s="350" t="n">
        <f aca="false">SUM(H22:H23)</f>
        <v>0</v>
      </c>
      <c r="O19" s="350" t="n">
        <f aca="false">SUM(I22:I23)</f>
        <v>0</v>
      </c>
    </row>
    <row r="20" customFormat="false" ht="12.75" hidden="false" customHeight="false" outlineLevel="0" collapsed="false">
      <c r="A20" s="353" t="s">
        <v>218</v>
      </c>
      <c r="B20" s="340"/>
      <c r="C20" s="340"/>
      <c r="D20" s="341"/>
      <c r="E20" s="342" t="n">
        <f aca="false">DSUM(actualdata,'5.0 Actual Wastes'!E$41,I1:I2)</f>
        <v>0</v>
      </c>
      <c r="F20" s="179" t="n">
        <f aca="false">DSUM(actualdata,'5.0 Actual Wastes'!H$41,I1:I2)</f>
        <v>0</v>
      </c>
      <c r="G20" s="343"/>
      <c r="H20" s="344" t="n">
        <f aca="false">'4.0 Estimated Wastes'!D82</f>
        <v>0</v>
      </c>
      <c r="I20" s="344" t="n">
        <f aca="false">'4.0 Estimated Wastes'!H82</f>
        <v>0</v>
      </c>
      <c r="J20" s="351" t="s">
        <v>221</v>
      </c>
      <c r="K20" s="351"/>
      <c r="L20" s="352" t="n">
        <f aca="false">E24</f>
        <v>0</v>
      </c>
      <c r="M20" s="352" t="n">
        <f aca="false">F24</f>
        <v>0</v>
      </c>
      <c r="N20" s="352" t="n">
        <f aca="false">H24</f>
        <v>0</v>
      </c>
      <c r="O20" s="352" t="n">
        <f aca="false">I24</f>
        <v>0</v>
      </c>
    </row>
    <row r="21" customFormat="false" ht="12.75" hidden="false" customHeight="false" outlineLevel="0" collapsed="false">
      <c r="A21" s="353" t="s">
        <v>300</v>
      </c>
      <c r="B21" s="340"/>
      <c r="C21" s="340"/>
      <c r="D21" s="341"/>
      <c r="E21" s="342" t="n">
        <f aca="false">DSUM(actualdata,'5.0 Actual Wastes'!E$41,J1:J2)</f>
        <v>0</v>
      </c>
      <c r="F21" s="179" t="n">
        <f aca="false">DSUM(actualdata,'5.0 Actual Wastes'!H$41,J1:J2)</f>
        <v>0</v>
      </c>
      <c r="G21" s="343"/>
      <c r="H21" s="344" t="n">
        <f aca="false">'4.0 Estimated Wastes'!D62+'4.0 Estimated Wastes'!D63</f>
        <v>0</v>
      </c>
      <c r="I21" s="344" t="n">
        <f aca="false">'4.0 Estimated Wastes'!H62+'4.0 Estimated Wastes'!H63</f>
        <v>0</v>
      </c>
      <c r="J21" s="351" t="s">
        <v>304</v>
      </c>
      <c r="K21" s="351"/>
      <c r="L21" s="352" t="n">
        <f aca="false">E25</f>
        <v>0</v>
      </c>
      <c r="M21" s="352" t="n">
        <f aca="false">F25</f>
        <v>0</v>
      </c>
      <c r="N21" s="352" t="n">
        <f aca="false">H25</f>
        <v>0</v>
      </c>
      <c r="O21" s="352" t="n">
        <f aca="false">I25</f>
        <v>0</v>
      </c>
    </row>
    <row r="22" customFormat="false" ht="12.75" hidden="false" customHeight="false" outlineLevel="0" collapsed="false">
      <c r="A22" s="353" t="s">
        <v>219</v>
      </c>
      <c r="B22" s="340"/>
      <c r="C22" s="340"/>
      <c r="D22" s="341"/>
      <c r="E22" s="342" t="n">
        <f aca="false">DSUM(actualdata,'5.0 Actual Wastes'!E$41,K1:K2)</f>
        <v>0</v>
      </c>
      <c r="F22" s="179" t="n">
        <f aca="false">DSUM(actualdata,'5.0 Actual Wastes'!H$41,K1:K2)</f>
        <v>0</v>
      </c>
      <c r="G22" s="343"/>
      <c r="H22" s="344" t="n">
        <f aca="false">'4.0 Estimated Wastes'!D64</f>
        <v>0</v>
      </c>
      <c r="I22" s="344" t="n">
        <f aca="false">'4.0 Estimated Wastes'!H64</f>
        <v>0</v>
      </c>
      <c r="J22" s="351" t="s">
        <v>306</v>
      </c>
      <c r="K22" s="351"/>
      <c r="L22" s="352" t="n">
        <f aca="false">E26</f>
        <v>0</v>
      </c>
      <c r="M22" s="352" t="n">
        <f aca="false">F26</f>
        <v>0</v>
      </c>
      <c r="N22" s="352" t="n">
        <f aca="false">H26</f>
        <v>0</v>
      </c>
      <c r="O22" s="352" t="n">
        <f aca="false">I26</f>
        <v>0</v>
      </c>
    </row>
    <row r="23" customFormat="false" ht="12.75" hidden="false" customHeight="false" outlineLevel="0" collapsed="false">
      <c r="A23" s="353" t="s">
        <v>220</v>
      </c>
      <c r="B23" s="340"/>
      <c r="C23" s="340"/>
      <c r="D23" s="341"/>
      <c r="E23" s="342" t="n">
        <f aca="false">DSUM(actualdata,'5.0 Actual Wastes'!E$41,L1:L2)</f>
        <v>0</v>
      </c>
      <c r="F23" s="179" t="n">
        <f aca="false">DSUM(actualdata,'5.0 Actual Wastes'!H$41,L1:L2)</f>
        <v>0</v>
      </c>
      <c r="G23" s="343"/>
      <c r="H23" s="344" t="n">
        <f aca="false">'4.0 Estimated Wastes'!D65</f>
        <v>0</v>
      </c>
      <c r="I23" s="344" t="n">
        <f aca="false">'4.0 Estimated Wastes'!H65</f>
        <v>0</v>
      </c>
      <c r="J23" s="351" t="s">
        <v>223</v>
      </c>
      <c r="K23" s="351"/>
      <c r="L23" s="352" t="n">
        <f aca="false">E27</f>
        <v>0</v>
      </c>
      <c r="M23" s="352" t="n">
        <f aca="false">F27</f>
        <v>0</v>
      </c>
      <c r="N23" s="352" t="n">
        <f aca="false">H27</f>
        <v>0</v>
      </c>
      <c r="O23" s="352" t="n">
        <f aca="false">I27</f>
        <v>0</v>
      </c>
    </row>
    <row r="24" customFormat="false" ht="12.75" hidden="false" customHeight="false" outlineLevel="0" collapsed="false">
      <c r="A24" s="353" t="s">
        <v>221</v>
      </c>
      <c r="B24" s="340"/>
      <c r="C24" s="340"/>
      <c r="D24" s="341"/>
      <c r="E24" s="342" t="n">
        <f aca="false">DSUM(actualdata,'5.0 Actual Wastes'!E$41,M1:M2)</f>
        <v>0</v>
      </c>
      <c r="F24" s="179" t="n">
        <f aca="false">DSUM(actualdata,'5.0 Actual Wastes'!H$41,M1:M2)</f>
        <v>0</v>
      </c>
      <c r="G24" s="343"/>
      <c r="H24" s="344" t="n">
        <f aca="false">'4.0 Estimated Wastes'!D83</f>
        <v>0</v>
      </c>
      <c r="I24" s="344" t="n">
        <f aca="false">'4.0 Estimated Wastes'!H83</f>
        <v>0</v>
      </c>
      <c r="J24" s="351" t="s">
        <v>225</v>
      </c>
      <c r="K24" s="351"/>
      <c r="L24" s="352" t="n">
        <f aca="false">E28</f>
        <v>0</v>
      </c>
      <c r="M24" s="352" t="n">
        <f aca="false">F28</f>
        <v>0</v>
      </c>
      <c r="N24" s="352" t="n">
        <f aca="false">H28</f>
        <v>0</v>
      </c>
      <c r="O24" s="352" t="n">
        <f aca="false">I28</f>
        <v>0</v>
      </c>
    </row>
    <row r="25" customFormat="false" ht="12.75" hidden="false" customHeight="false" outlineLevel="0" collapsed="false">
      <c r="A25" s="353" t="s">
        <v>304</v>
      </c>
      <c r="B25" s="340"/>
      <c r="C25" s="340"/>
      <c r="D25" s="341"/>
      <c r="E25" s="342" t="n">
        <f aca="false">DSUM(actualdata,'5.0 Actual Wastes'!E41,N1:N2)</f>
        <v>0</v>
      </c>
      <c r="F25" s="179" t="n">
        <f aca="false">DSUM(actualdata,'5.0 Actual Wastes'!H$41,N1:N2)</f>
        <v>0</v>
      </c>
      <c r="G25" s="343"/>
      <c r="H25" s="344" t="n">
        <f aca="false">'4.0 Estimated Wastes'!D67+'4.0 Estimated Wastes'!D66</f>
        <v>0</v>
      </c>
      <c r="I25" s="344" t="n">
        <f aca="false">'4.0 Estimated Wastes'!H67+'4.0 Estimated Wastes'!H66</f>
        <v>0</v>
      </c>
      <c r="J25" s="351" t="s">
        <v>227</v>
      </c>
      <c r="K25" s="351"/>
      <c r="L25" s="352" t="n">
        <f aca="false">E29</f>
        <v>0</v>
      </c>
      <c r="M25" s="352" t="n">
        <f aca="false">F29</f>
        <v>0</v>
      </c>
      <c r="N25" s="352" t="n">
        <f aca="false">H29</f>
        <v>0</v>
      </c>
      <c r="O25" s="352" t="n">
        <f aca="false">I29</f>
        <v>0</v>
      </c>
    </row>
    <row r="26" customFormat="false" ht="12.75" hidden="false" customHeight="false" outlineLevel="0" collapsed="false">
      <c r="A26" s="353" t="s">
        <v>306</v>
      </c>
      <c r="B26" s="340"/>
      <c r="C26" s="340"/>
      <c r="D26" s="341"/>
      <c r="E26" s="342" t="n">
        <f aca="false">DSUM(actualdata,'5.0 Actual Wastes'!E$41,O1:O2)</f>
        <v>0</v>
      </c>
      <c r="F26" s="179" t="n">
        <f aca="false">DSUM(actualdata,'5.0 Actual Wastes'!H$41,O1:O2)</f>
        <v>0</v>
      </c>
      <c r="G26" s="343"/>
      <c r="H26" s="344" t="n">
        <f aca="false">'4.0 Estimated Wastes'!D54+'4.0 Estimated Wastes'!D53</f>
        <v>0</v>
      </c>
      <c r="I26" s="344" t="n">
        <f aca="false">'4.0 Estimated Wastes'!H54+'4.0 Estimated Wastes'!H53</f>
        <v>0</v>
      </c>
      <c r="J26" s="351" t="s">
        <v>229</v>
      </c>
      <c r="K26" s="351"/>
      <c r="L26" s="352" t="n">
        <f aca="false">E30</f>
        <v>0</v>
      </c>
      <c r="M26" s="352" t="n">
        <f aca="false">F30</f>
        <v>0</v>
      </c>
      <c r="N26" s="352" t="n">
        <f aca="false">H30</f>
        <v>0</v>
      </c>
      <c r="O26" s="352" t="n">
        <f aca="false">I30</f>
        <v>0</v>
      </c>
    </row>
    <row r="27" customFormat="false" ht="12.75" hidden="false" customHeight="false" outlineLevel="0" collapsed="false">
      <c r="A27" s="353" t="s">
        <v>223</v>
      </c>
      <c r="B27" s="340"/>
      <c r="C27" s="340"/>
      <c r="D27" s="341"/>
      <c r="E27" s="342" t="n">
        <f aca="false">DSUM(actualdata,'5.0 Actual Wastes'!E$41,P1:P2)</f>
        <v>0</v>
      </c>
      <c r="F27" s="179" t="n">
        <f aca="false">DSUM(actualdata,'5.0 Actual Wastes'!H$41,P1:P2)</f>
        <v>0</v>
      </c>
      <c r="G27" s="343"/>
      <c r="H27" s="344" t="n">
        <f aca="false">'4.0 Estimated Wastes'!D68</f>
        <v>0</v>
      </c>
      <c r="I27" s="344" t="n">
        <f aca="false">'4.0 Estimated Wastes'!H68</f>
        <v>0</v>
      </c>
      <c r="J27" s="351" t="s">
        <v>231</v>
      </c>
      <c r="K27" s="351"/>
      <c r="L27" s="352" t="n">
        <f aca="false">E31</f>
        <v>0</v>
      </c>
      <c r="M27" s="352" t="n">
        <f aca="false">F31</f>
        <v>0</v>
      </c>
      <c r="N27" s="352" t="n">
        <f aca="false">H31</f>
        <v>0</v>
      </c>
      <c r="O27" s="352" t="n">
        <f aca="false">I31</f>
        <v>0</v>
      </c>
    </row>
    <row r="28" customFormat="false" ht="12.75" hidden="false" customHeight="false" outlineLevel="0" collapsed="false">
      <c r="A28" s="353" t="s">
        <v>225</v>
      </c>
      <c r="B28" s="340"/>
      <c r="C28" s="340"/>
      <c r="D28" s="341"/>
      <c r="E28" s="342" t="n">
        <f aca="false">DSUM(actualdata,'5.0 Actual Wastes'!E$41,Q1:Q2)</f>
        <v>0</v>
      </c>
      <c r="F28" s="179" t="n">
        <f aca="false">DSUM(actualdata,'5.0 Actual Wastes'!H$41,R1:R2)</f>
        <v>0</v>
      </c>
      <c r="G28" s="343"/>
      <c r="H28" s="344" t="n">
        <f aca="false">'4.0 Estimated Wastes'!D84</f>
        <v>0</v>
      </c>
      <c r="I28" s="344" t="n">
        <f aca="false">'4.0 Estimated Wastes'!H84</f>
        <v>0</v>
      </c>
      <c r="J28" s="351" t="s">
        <v>233</v>
      </c>
      <c r="K28" s="351"/>
      <c r="L28" s="352" t="n">
        <f aca="false">E32</f>
        <v>0</v>
      </c>
      <c r="M28" s="352" t="n">
        <f aca="false">F32</f>
        <v>0</v>
      </c>
      <c r="N28" s="352" t="n">
        <f aca="false">H32</f>
        <v>0</v>
      </c>
      <c r="O28" s="352" t="n">
        <f aca="false">I32</f>
        <v>0</v>
      </c>
    </row>
    <row r="29" customFormat="false" ht="12.75" hidden="false" customHeight="false" outlineLevel="0" collapsed="false">
      <c r="A29" s="353" t="s">
        <v>227</v>
      </c>
      <c r="B29" s="340"/>
      <c r="C29" s="340"/>
      <c r="D29" s="341"/>
      <c r="E29" s="342" t="n">
        <f aca="false">DSUM(actualdata,'5.0 Actual Wastes'!E$41,R1:R2)</f>
        <v>0</v>
      </c>
      <c r="F29" s="179" t="n">
        <f aca="false">DSUM(actualdata,'5.0 Actual Wastes'!H$41,R1:R2)</f>
        <v>0</v>
      </c>
      <c r="G29" s="343"/>
      <c r="H29" s="344" t="n">
        <f aca="false">'4.0 Estimated Wastes'!D69</f>
        <v>0</v>
      </c>
      <c r="I29" s="344" t="n">
        <f aca="false">'4.0 Estimated Wastes'!H69</f>
        <v>0</v>
      </c>
      <c r="J29" s="351" t="s">
        <v>235</v>
      </c>
      <c r="K29" s="351"/>
      <c r="L29" s="352" t="n">
        <f aca="false">E33</f>
        <v>0</v>
      </c>
      <c r="M29" s="352" t="n">
        <f aca="false">F33</f>
        <v>0</v>
      </c>
      <c r="N29" s="352" t="n">
        <f aca="false">H33</f>
        <v>0</v>
      </c>
      <c r="O29" s="352" t="n">
        <f aca="false">I33</f>
        <v>0</v>
      </c>
    </row>
    <row r="30" customFormat="false" ht="12.75" hidden="false" customHeight="false" outlineLevel="0" collapsed="false">
      <c r="A30" s="353" t="s">
        <v>229</v>
      </c>
      <c r="B30" s="356"/>
      <c r="C30" s="356"/>
      <c r="D30" s="357"/>
      <c r="E30" s="342" t="n">
        <f aca="false">DSUM(actualdata,'5.0 Actual Wastes'!E$41,S1:S2)</f>
        <v>0</v>
      </c>
      <c r="F30" s="179" t="n">
        <f aca="false">DSUM(actualdata,'5.0 Actual Wastes'!H$41,S1:S2)</f>
        <v>0</v>
      </c>
      <c r="G30" s="343"/>
      <c r="H30" s="344" t="n">
        <f aca="false">'4.0 Estimated Wastes'!D70</f>
        <v>0</v>
      </c>
      <c r="I30" s="344" t="n">
        <f aca="false">'4.0 Estimated Wastes'!H70</f>
        <v>0</v>
      </c>
      <c r="J30" s="351" t="s">
        <v>237</v>
      </c>
      <c r="K30" s="351"/>
      <c r="L30" s="352" t="n">
        <f aca="false">E34</f>
        <v>0</v>
      </c>
      <c r="M30" s="352" t="n">
        <f aca="false">F34</f>
        <v>0</v>
      </c>
      <c r="N30" s="352" t="n">
        <f aca="false">H34</f>
        <v>0</v>
      </c>
      <c r="O30" s="352" t="n">
        <f aca="false">I34</f>
        <v>0</v>
      </c>
    </row>
    <row r="31" customFormat="false" ht="12.75" hidden="false" customHeight="false" outlineLevel="0" collapsed="false">
      <c r="A31" s="353" t="s">
        <v>231</v>
      </c>
      <c r="B31" s="340"/>
      <c r="C31" s="340"/>
      <c r="D31" s="341"/>
      <c r="E31" s="342" t="n">
        <f aca="false">DSUM(actualdata,'5.0 Actual Wastes'!E$41,T1:T2)</f>
        <v>0</v>
      </c>
      <c r="F31" s="179" t="n">
        <f aca="false">DSUM(actualdata,'5.0 Actual Wastes'!H$41,T1:T2)</f>
        <v>0</v>
      </c>
      <c r="G31" s="343"/>
      <c r="H31" s="344" t="n">
        <f aca="false">'4.0 Estimated Wastes'!D71</f>
        <v>0</v>
      </c>
      <c r="I31" s="344" t="n">
        <f aca="false">'4.0 Estimated Wastes'!H71</f>
        <v>0</v>
      </c>
      <c r="J31" s="351" t="s">
        <v>316</v>
      </c>
      <c r="K31" s="351"/>
      <c r="L31" s="352" t="n">
        <f aca="false">E35</f>
        <v>0</v>
      </c>
      <c r="M31" s="352" t="n">
        <f aca="false">F35</f>
        <v>0</v>
      </c>
      <c r="N31" s="352" t="n">
        <f aca="false">H35</f>
        <v>0</v>
      </c>
      <c r="O31" s="352" t="n">
        <f aca="false">I35</f>
        <v>0</v>
      </c>
    </row>
    <row r="32" customFormat="false" ht="12.75" hidden="false" customHeight="false" outlineLevel="0" collapsed="false">
      <c r="A32" s="353" t="s">
        <v>233</v>
      </c>
      <c r="B32" s="340"/>
      <c r="C32" s="340"/>
      <c r="D32" s="341"/>
      <c r="E32" s="342" t="n">
        <f aca="false">DSUM(actualdata,'5.0 Actual Wastes'!E$41,U1:U2)</f>
        <v>0</v>
      </c>
      <c r="F32" s="179" t="n">
        <f aca="false">DSUM(actualdata,'5.0 Actual Wastes'!H$41,U1:U2)</f>
        <v>0</v>
      </c>
      <c r="G32" s="343"/>
      <c r="H32" s="344" t="n">
        <f aca="false">'4.0 Estimated Wastes'!D72</f>
        <v>0</v>
      </c>
      <c r="I32" s="344" t="n">
        <f aca="false">'4.0 Estimated Wastes'!H72</f>
        <v>0</v>
      </c>
      <c r="J32" s="351" t="s">
        <v>239</v>
      </c>
      <c r="K32" s="351"/>
      <c r="L32" s="352" t="n">
        <f aca="false">E36</f>
        <v>0</v>
      </c>
      <c r="M32" s="352" t="n">
        <f aca="false">F36</f>
        <v>0</v>
      </c>
      <c r="N32" s="352" t="n">
        <f aca="false">H36</f>
        <v>0</v>
      </c>
      <c r="O32" s="352" t="n">
        <f aca="false">I36</f>
        <v>0</v>
      </c>
    </row>
    <row r="33" customFormat="false" ht="12.75" hidden="false" customHeight="false" outlineLevel="0" collapsed="false">
      <c r="A33" s="353" t="s">
        <v>235</v>
      </c>
      <c r="B33" s="340"/>
      <c r="C33" s="340"/>
      <c r="D33" s="341"/>
      <c r="E33" s="342" t="n">
        <f aca="false">DSUM(actualdata,'5.0 Actual Wastes'!E$41,V1:V2)</f>
        <v>0</v>
      </c>
      <c r="F33" s="179" t="n">
        <f aca="false">DSUM(actualdata,'5.0 Actual Wastes'!H$41,V1:V2)</f>
        <v>0</v>
      </c>
      <c r="G33" s="343"/>
      <c r="H33" s="344" t="n">
        <f aca="false">'4.0 Estimated Wastes'!D73</f>
        <v>0</v>
      </c>
      <c r="I33" s="344" t="n">
        <f aca="false">'4.0 Estimated Wastes'!H73</f>
        <v>0</v>
      </c>
      <c r="J33" s="349" t="s">
        <v>362</v>
      </c>
      <c r="K33" s="349"/>
      <c r="L33" s="350" t="n">
        <f aca="false">IF(E37="","",IF(E38="","",E37+E38))</f>
        <v>0</v>
      </c>
      <c r="M33" s="350" t="n">
        <f aca="false">IF(F37="","",IF(F38="","",F37+F38))</f>
        <v>0</v>
      </c>
      <c r="N33" s="350" t="n">
        <f aca="false">SUM(H39:H40)</f>
        <v>0</v>
      </c>
      <c r="O33" s="350" t="n">
        <f aca="false">SUM(I39:I40)</f>
        <v>0</v>
      </c>
    </row>
    <row r="34" customFormat="false" ht="12.75" hidden="false" customHeight="false" outlineLevel="0" collapsed="false">
      <c r="A34" s="353" t="s">
        <v>237</v>
      </c>
      <c r="B34" s="340"/>
      <c r="C34" s="340"/>
      <c r="D34" s="341"/>
      <c r="E34" s="342" t="n">
        <f aca="false">DSUM(actualdata,'5.0 Actual Wastes'!E$41,W1:W2)</f>
        <v>0</v>
      </c>
      <c r="F34" s="179" t="n">
        <f aca="false">DSUM(actualdata,'5.0 Actual Wastes'!H$41,W1:W2)</f>
        <v>0</v>
      </c>
      <c r="G34" s="343"/>
      <c r="H34" s="344" t="n">
        <f aca="false">'4.0 Estimated Wastes'!D85</f>
        <v>0</v>
      </c>
      <c r="I34" s="344" t="n">
        <f aca="false">'4.0 Estimated Wastes'!H85</f>
        <v>0</v>
      </c>
      <c r="J34" s="349" t="s">
        <v>363</v>
      </c>
      <c r="K34" s="349"/>
      <c r="L34" s="350" t="n">
        <f aca="false">IF(E39="","",IF(E40="","",E39+E40))</f>
        <v>0</v>
      </c>
      <c r="M34" s="350" t="n">
        <f aca="false">IF(F39="","",IF(F40="","",F39+F40))</f>
        <v>0</v>
      </c>
      <c r="N34" s="350" t="n">
        <f aca="false">SUM(H37:H38)</f>
        <v>0</v>
      </c>
      <c r="O34" s="350" t="n">
        <f aca="false">SUM(I37:I38)</f>
        <v>0</v>
      </c>
    </row>
    <row r="35" customFormat="false" ht="12.75" hidden="false" customHeight="false" outlineLevel="0" collapsed="false">
      <c r="A35" s="353" t="s">
        <v>316</v>
      </c>
      <c r="B35" s="340"/>
      <c r="C35" s="340"/>
      <c r="D35" s="341"/>
      <c r="E35" s="342" t="n">
        <f aca="false">DSUM(actualdata,'5.0 Actual Wastes'!E$41,X1:X2)</f>
        <v>0</v>
      </c>
      <c r="F35" s="179" t="n">
        <f aca="false">DSUM(actualdata,'5.0 Actual Wastes'!H$41,X1:X2)</f>
        <v>0</v>
      </c>
      <c r="G35" s="343"/>
      <c r="H35" s="344" t="n">
        <f aca="false">'4.0 Estimated Wastes'!D55+'4.0 Estimated Wastes'!D56</f>
        <v>0</v>
      </c>
      <c r="I35" s="344" t="n">
        <f aca="false">'4.0 Estimated Wastes'!H55+'4.0 Estimated Wastes'!H56</f>
        <v>0</v>
      </c>
      <c r="J35" s="351" t="s">
        <v>245</v>
      </c>
      <c r="K35" s="351"/>
      <c r="L35" s="350" t="n">
        <f aca="false">E41</f>
        <v>0</v>
      </c>
      <c r="M35" s="350" t="n">
        <f aca="false">F41</f>
        <v>0</v>
      </c>
      <c r="N35" s="350" t="n">
        <f aca="false">H41</f>
        <v>0</v>
      </c>
      <c r="O35" s="350" t="n">
        <f aca="false">I41</f>
        <v>0</v>
      </c>
    </row>
    <row r="36" customFormat="false" ht="12.75" hidden="false" customHeight="false" outlineLevel="0" collapsed="false">
      <c r="A36" s="353" t="s">
        <v>239</v>
      </c>
      <c r="B36" s="340"/>
      <c r="C36" s="340"/>
      <c r="D36" s="341"/>
      <c r="E36" s="342" t="n">
        <f aca="false">DSUM(actualdata,'5.0 Actual Wastes'!E$41,Y1:Y2)</f>
        <v>0</v>
      </c>
      <c r="F36" s="179" t="n">
        <f aca="false">DSUM(actualdata,'5.0 Actual Wastes'!H$41,Y1:Y2)</f>
        <v>0</v>
      </c>
      <c r="G36" s="343"/>
      <c r="H36" s="344" t="n">
        <f aca="false">'4.0 Estimated Wastes'!D74</f>
        <v>0</v>
      </c>
      <c r="I36" s="344" t="n">
        <f aca="false">'4.0 Estimated Wastes'!H74</f>
        <v>0</v>
      </c>
      <c r="J36" s="351" t="s">
        <v>246</v>
      </c>
      <c r="K36" s="351"/>
      <c r="L36" s="350" t="n">
        <f aca="false">E42</f>
        <v>0</v>
      </c>
      <c r="M36" s="350" t="n">
        <f aca="false">F42</f>
        <v>0</v>
      </c>
      <c r="N36" s="350" t="n">
        <f aca="false">H42</f>
        <v>0</v>
      </c>
      <c r="O36" s="350" t="n">
        <f aca="false">I42</f>
        <v>0</v>
      </c>
      <c r="U36" s="358" t="n">
        <f aca="false">IF(I39="","",I39+I40)</f>
        <v>0</v>
      </c>
    </row>
    <row r="37" customFormat="false" ht="12.75" hidden="false" customHeight="false" outlineLevel="0" collapsed="false">
      <c r="A37" s="353" t="s">
        <v>243</v>
      </c>
      <c r="B37" s="347"/>
      <c r="C37" s="347"/>
      <c r="D37" s="348"/>
      <c r="E37" s="342" t="n">
        <f aca="false">DSUM(actualdata,'5.0 Actual Wastes'!E$41,Z1:Z2)</f>
        <v>0</v>
      </c>
      <c r="F37" s="179" t="n">
        <f aca="false">DSUM(actualdata,'5.0 Actual Wastes'!H$41,Z1:Z2)</f>
        <v>0</v>
      </c>
      <c r="G37" s="343"/>
      <c r="H37" s="344" t="n">
        <f aca="false">'4.0 Estimated Wastes'!D57</f>
        <v>0</v>
      </c>
      <c r="I37" s="344" t="n">
        <f aca="false">'4.0 Estimated Wastes'!H57</f>
        <v>0</v>
      </c>
    </row>
    <row r="38" customFormat="false" ht="12.75" hidden="false" customHeight="false" outlineLevel="0" collapsed="false">
      <c r="A38" s="353" t="s">
        <v>244</v>
      </c>
      <c r="B38" s="347"/>
      <c r="C38" s="347"/>
      <c r="D38" s="348"/>
      <c r="E38" s="342" t="n">
        <f aca="false">DSUM(actualdata,'5.0 Actual Wastes'!E$41,AA1:AA2)</f>
        <v>0</v>
      </c>
      <c r="F38" s="179" t="n">
        <f aca="false">DSUM(actualdata,'5.0 Actual Wastes'!H$41,AA1:AA2)</f>
        <v>0</v>
      </c>
      <c r="G38" s="343"/>
      <c r="H38" s="344" t="n">
        <f aca="false">'4.0 Estimated Wastes'!D58</f>
        <v>0</v>
      </c>
      <c r="I38" s="344" t="n">
        <f aca="false">'4.0 Estimated Wastes'!H58</f>
        <v>0</v>
      </c>
      <c r="N38" s="358"/>
      <c r="O38" s="358"/>
    </row>
    <row r="39" customFormat="false" ht="12.75" hidden="false" customHeight="false" outlineLevel="0" collapsed="false">
      <c r="A39" s="353" t="s">
        <v>241</v>
      </c>
      <c r="B39" s="347"/>
      <c r="C39" s="347"/>
      <c r="D39" s="348"/>
      <c r="E39" s="342" t="n">
        <f aca="false">DSUM(actualdata,'5.0 Actual Wastes'!E$41,AB1:AB2)</f>
        <v>0</v>
      </c>
      <c r="F39" s="179" t="n">
        <f aca="false">DSUM(actualdata,'5.0 Actual Wastes'!H$41,AB1:AB2)</f>
        <v>0</v>
      </c>
      <c r="G39" s="343"/>
      <c r="H39" s="344" t="n">
        <f aca="false">'4.0 Estimated Wastes'!D75</f>
        <v>0</v>
      </c>
      <c r="I39" s="344" t="n">
        <f aca="false">'4.0 Estimated Wastes'!H75</f>
        <v>0</v>
      </c>
    </row>
    <row r="40" customFormat="false" ht="12.75" hidden="false" customHeight="false" outlineLevel="0" collapsed="false">
      <c r="A40" s="353" t="s">
        <v>242</v>
      </c>
      <c r="B40" s="347"/>
      <c r="C40" s="347"/>
      <c r="D40" s="348"/>
      <c r="E40" s="342" t="n">
        <f aca="false">DSUM(actualdata,'5.0 Actual Wastes'!E$41,AC1:AC2)</f>
        <v>0</v>
      </c>
      <c r="F40" s="179" t="n">
        <f aca="false">DSUM(actualdata,'5.0 Actual Wastes'!H$41,AC1:AC2)</f>
        <v>0</v>
      </c>
      <c r="G40" s="343"/>
      <c r="H40" s="344" t="n">
        <f aca="false">'4.0 Estimated Wastes'!D76</f>
        <v>0</v>
      </c>
      <c r="I40" s="344" t="n">
        <f aca="false">'4.0 Estimated Wastes'!H76</f>
        <v>0</v>
      </c>
    </row>
    <row r="41" customFormat="false" ht="12.75" hidden="false" customHeight="false" outlineLevel="0" collapsed="false">
      <c r="A41" s="353" t="s">
        <v>245</v>
      </c>
      <c r="B41" s="340"/>
      <c r="C41" s="340"/>
      <c r="D41" s="341"/>
      <c r="E41" s="342" t="n">
        <f aca="false">DSUM(actualdata,'5.0 Actual Wastes'!E$41,AD1:AD2)</f>
        <v>0</v>
      </c>
      <c r="F41" s="179" t="n">
        <f aca="false">DSUM(actualdata,'5.0 Actual Wastes'!H$41,AD1:AD2)</f>
        <v>0</v>
      </c>
      <c r="G41" s="343"/>
      <c r="H41" s="344" t="n">
        <f aca="false">'4.0 Estimated Wastes'!D77</f>
        <v>0</v>
      </c>
      <c r="I41" s="344" t="n">
        <f aca="false">'4.0 Estimated Wastes'!H77</f>
        <v>0</v>
      </c>
    </row>
    <row r="42" customFormat="false" ht="12.75" hidden="false" customHeight="false" outlineLevel="0" collapsed="false">
      <c r="A42" s="353" t="s">
        <v>246</v>
      </c>
      <c r="B42" s="340"/>
      <c r="C42" s="340"/>
      <c r="D42" s="341"/>
      <c r="E42" s="342" t="n">
        <f aca="false">DSUM(actualdata,'5.0 Actual Wastes'!E$41,AE1:AE2)</f>
        <v>0</v>
      </c>
      <c r="F42" s="179" t="n">
        <f aca="false">DSUM(actualdata,'5.0 Actual Wastes'!H$41,AE1:AE2)</f>
        <v>0</v>
      </c>
      <c r="G42" s="343"/>
      <c r="H42" s="344" t="n">
        <f aca="false">'4.0 Estimated Wastes'!D78</f>
        <v>0</v>
      </c>
      <c r="I42" s="344" t="n">
        <f aca="false">'4.0 Estimated Wastes'!H78</f>
        <v>0</v>
      </c>
    </row>
    <row r="43" customFormat="false" ht="12.75" hidden="false" customHeight="false" outlineLevel="0" collapsed="false">
      <c r="A43" s="289"/>
      <c r="H43" s="358"/>
      <c r="I43" s="155"/>
    </row>
    <row r="44" customFormat="false" ht="12.75" hidden="false" customHeight="false" outlineLevel="0" collapsed="false">
      <c r="A44" s="289"/>
      <c r="H44" s="358"/>
      <c r="I44" s="155"/>
    </row>
    <row r="45" customFormat="false" ht="12.75" hidden="false" customHeight="false" outlineLevel="0" collapsed="false">
      <c r="H45" s="358"/>
      <c r="I45" s="155"/>
    </row>
    <row r="46" customFormat="false" ht="12.75" hidden="false" customHeight="false" outlineLevel="0" collapsed="false">
      <c r="H46" s="358"/>
      <c r="I46" s="155"/>
    </row>
    <row r="47" customFormat="false" ht="12.75" hidden="false" customHeight="false" outlineLevel="0" collapsed="false">
      <c r="A47" s="289"/>
      <c r="H47" s="358"/>
      <c r="I47" s="155"/>
    </row>
    <row r="48" customFormat="false" ht="12.75" hidden="false" customHeight="false" outlineLevel="0" collapsed="false">
      <c r="A48" s="289"/>
      <c r="H48" s="358"/>
      <c r="I48" s="155"/>
    </row>
    <row r="49" customFormat="false" ht="12.75" hidden="false" customHeight="false" outlineLevel="0" collapsed="false">
      <c r="A49" s="289"/>
      <c r="H49" s="358"/>
      <c r="I49" s="155"/>
    </row>
    <row r="50" customFormat="false" ht="12.75" hidden="false" customHeight="false" outlineLevel="0" collapsed="false">
      <c r="A50" s="289"/>
      <c r="H50" s="358"/>
      <c r="I50" s="155"/>
    </row>
    <row r="51" customFormat="false" ht="12.75" hidden="false" customHeight="false" outlineLevel="0" collapsed="false">
      <c r="A51" s="289"/>
      <c r="H51" s="358"/>
      <c r="I51" s="155"/>
    </row>
    <row r="52" customFormat="false" ht="12.75" hidden="false" customHeight="false" outlineLevel="0" collapsed="false">
      <c r="A52" s="289"/>
      <c r="H52" s="358"/>
      <c r="I52" s="155"/>
    </row>
    <row r="53" customFormat="false" ht="12.75" hidden="false" customHeight="false" outlineLevel="0" collapsed="false">
      <c r="A53" s="289"/>
      <c r="H53" s="358"/>
      <c r="I53" s="155"/>
    </row>
    <row r="54" customFormat="false" ht="12.75" hidden="false" customHeight="false" outlineLevel="0" collapsed="false">
      <c r="A54" s="289"/>
      <c r="H54" s="358"/>
      <c r="I54" s="155"/>
    </row>
    <row r="55" customFormat="false" ht="12.75" hidden="false" customHeight="false" outlineLevel="0" collapsed="false">
      <c r="A55" s="289"/>
      <c r="H55" s="358"/>
      <c r="I55" s="155"/>
    </row>
    <row r="56" customFormat="false" ht="12.75" hidden="false" customHeight="false" outlineLevel="0" collapsed="false">
      <c r="A56" s="289"/>
      <c r="H56" s="358"/>
      <c r="I56" s="155"/>
    </row>
    <row r="57" customFormat="false" ht="12.75" hidden="false" customHeight="false" outlineLevel="0" collapsed="false">
      <c r="A57" s="289"/>
      <c r="H57" s="358"/>
      <c r="I57" s="155"/>
    </row>
    <row r="58" customFormat="false" ht="12.75" hidden="false" customHeight="false" outlineLevel="0" collapsed="false">
      <c r="A58" s="289"/>
      <c r="H58" s="358"/>
      <c r="I58" s="155"/>
    </row>
  </sheetData>
  <mergeCells count="35">
    <mergeCell ref="A4:L4"/>
    <mergeCell ref="A6:C6"/>
    <mergeCell ref="D6:F6"/>
    <mergeCell ref="H6:J6"/>
    <mergeCell ref="K6:M6"/>
    <mergeCell ref="A10:C10"/>
    <mergeCell ref="D10:F10"/>
    <mergeCell ref="H10:J10"/>
    <mergeCell ref="K10:M10"/>
    <mergeCell ref="A12:D12"/>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s>
  <printOptions headings="false" gridLines="false" gridLinesSet="true" horizontalCentered="false" verticalCentered="false"/>
  <pageMargins left="0.6" right="0.620138888888889" top="1.04097222222222" bottom="0.620138888888889" header="0.3" footer="0.320138888888889"/>
  <pageSetup paperSize="9" scale="100" fitToWidth="1" fitToHeight="0" pageOrder="downThenOver" orientation="landscape" blackAndWhite="false" draft="false" cellComments="none" horizontalDpi="300" verticalDpi="300" copies="1"/>
  <headerFooter differentFirst="false" differentOddEven="false">
    <oddHeader/>
    <oddFooter>&amp;LSHE-FRM-15-02 (06/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20" topLeftCell="BM21" activePane="bottomLeft" state="frozen"/>
      <selection pane="topLeft" activeCell="A1" activeCellId="0" sqref="A1"/>
      <selection pane="bottomLeft" activeCell="M33" activeCellId="0" sqref="M33"/>
    </sheetView>
  </sheetViews>
  <sheetFormatPr defaultColWidth="9.13671875" defaultRowHeight="12.75" zeroHeight="false" outlineLevelRow="0" outlineLevelCol="0"/>
  <cols>
    <col collapsed="false" customWidth="true" hidden="false" outlineLevel="0" max="1" min="1" style="359" width="16.42"/>
    <col collapsed="false" customWidth="true" hidden="false" outlineLevel="0" max="3" min="2" style="360" width="20.7"/>
    <col collapsed="false" customWidth="true" hidden="false" outlineLevel="0" max="4" min="4" style="120" width="24.28"/>
    <col collapsed="false" customWidth="true" hidden="false" outlineLevel="0" max="5" min="5" style="120" width="16.84"/>
    <col collapsed="false" customWidth="true" hidden="false" outlineLevel="0" max="6" min="6" style="120" width="18.14"/>
    <col collapsed="false" customWidth="true" hidden="false" outlineLevel="0" max="7" min="7" style="120" width="22.14"/>
    <col collapsed="false" customWidth="false" hidden="false" outlineLevel="0" max="257" min="8" style="120" width="9.14"/>
  </cols>
  <sheetData>
    <row r="1" customFormat="false" ht="12.75" hidden="false" customHeight="false" outlineLevel="0" collapsed="false">
      <c r="J1" s="216"/>
    </row>
    <row r="17" customFormat="false" ht="15.75" hidden="false" customHeight="false" outlineLevel="0" collapsed="false">
      <c r="A17" s="361" t="s">
        <v>364</v>
      </c>
      <c r="B17" s="361"/>
      <c r="C17" s="361"/>
      <c r="D17" s="361"/>
      <c r="E17" s="362" t="s">
        <v>365</v>
      </c>
      <c r="F17" s="362"/>
      <c r="G17" s="362"/>
    </row>
    <row r="18" customFormat="false" ht="15" hidden="false" customHeight="false" outlineLevel="0" collapsed="false">
      <c r="A18" s="363"/>
      <c r="B18" s="364" t="s">
        <v>366</v>
      </c>
      <c r="C18" s="364"/>
      <c r="D18" s="365" t="s">
        <v>367</v>
      </c>
      <c r="E18" s="366" t="s">
        <v>184</v>
      </c>
      <c r="F18" s="366"/>
      <c r="G18" s="366" t="s">
        <v>368</v>
      </c>
    </row>
    <row r="19" customFormat="false" ht="15" hidden="false" customHeight="true" outlineLevel="0" collapsed="false">
      <c r="A19" s="367"/>
      <c r="B19" s="366" t="s">
        <v>369</v>
      </c>
      <c r="C19" s="368" t="s">
        <v>370</v>
      </c>
      <c r="D19" s="366" t="s">
        <v>370</v>
      </c>
      <c r="E19" s="366" t="s">
        <v>369</v>
      </c>
      <c r="F19" s="366" t="s">
        <v>370</v>
      </c>
      <c r="G19" s="366" t="s">
        <v>370</v>
      </c>
    </row>
    <row r="20" customFormat="false" ht="15" hidden="false" customHeight="true" outlineLevel="0" collapsed="false">
      <c r="A20" s="369" t="s">
        <v>371</v>
      </c>
      <c r="B20" s="370" t="n">
        <f aca="false">SUM(B21:B56)</f>
        <v>12035</v>
      </c>
      <c r="C20" s="371" t="n">
        <f aca="false">SUM(C21:C56)</f>
        <v>0</v>
      </c>
      <c r="D20" s="370" t="n">
        <f aca="false">SUM(D21:D56)</f>
        <v>0</v>
      </c>
      <c r="E20" s="370" t="n">
        <f aca="false">E61</f>
        <v>12035</v>
      </c>
      <c r="F20" s="370" t="n">
        <f aca="false">F61</f>
        <v>0</v>
      </c>
      <c r="G20" s="370" t="n">
        <f aca="false">G61</f>
        <v>0</v>
      </c>
    </row>
    <row r="21" customFormat="false" ht="15" hidden="false" customHeight="true" outlineLevel="0" collapsed="false">
      <c r="A21" s="372" t="s">
        <v>222</v>
      </c>
      <c r="B21" s="373" t="s">
        <v>372</v>
      </c>
      <c r="C21" s="374" t="s">
        <v>373</v>
      </c>
      <c r="D21" s="375" t="s">
        <v>374</v>
      </c>
      <c r="E21" s="376"/>
      <c r="F21" s="376"/>
      <c r="G21" s="376"/>
    </row>
    <row r="22" customFormat="false" ht="15" hidden="false" customHeight="true" outlineLevel="0" collapsed="false">
      <c r="A22" s="377" t="str">
        <f aca="false">IF('1.0 Project Details'!C14="","",'1.0 Project Details'!C14)</f>
        <v/>
      </c>
      <c r="B22" s="373" t="n">
        <f aca="false">(83*145)/11</f>
        <v>1094.09090909091</v>
      </c>
      <c r="C22" s="378"/>
      <c r="D22" s="375"/>
      <c r="E22" s="376" t="n">
        <f aca="false">B22+E21</f>
        <v>1094.09090909091</v>
      </c>
      <c r="F22" s="376" t="n">
        <f aca="false">C22+F21</f>
        <v>0</v>
      </c>
      <c r="G22" s="376" t="n">
        <f aca="false">D22+G21</f>
        <v>0</v>
      </c>
    </row>
    <row r="23" customFormat="false" ht="15" hidden="false" customHeight="true" outlineLevel="0" collapsed="false">
      <c r="A23" s="379" t="str">
        <f aca="false">IF('1.0 Project Details'!C$15&gt;A22,A22+31,"Completion")</f>
        <v>Completion</v>
      </c>
      <c r="B23" s="373" t="n">
        <f aca="false">(83*145)/11</f>
        <v>1094.09090909091</v>
      </c>
      <c r="C23" s="378"/>
      <c r="D23" s="375"/>
      <c r="E23" s="376" t="n">
        <f aca="false">B23+E22</f>
        <v>2188.18181818182</v>
      </c>
      <c r="F23" s="376" t="n">
        <f aca="false">C23+F22</f>
        <v>0</v>
      </c>
      <c r="G23" s="376" t="n">
        <f aca="false">D23+G22</f>
        <v>0</v>
      </c>
    </row>
    <row r="24" customFormat="false" ht="15" hidden="false" customHeight="true" outlineLevel="0" collapsed="false">
      <c r="A24" s="379" t="str">
        <f aca="false">IF('1.0 Project Details'!C$15&gt;A23,A23+31,"Completion")</f>
        <v>Completion</v>
      </c>
      <c r="B24" s="373" t="n">
        <f aca="false">(83*145)/11</f>
        <v>1094.09090909091</v>
      </c>
      <c r="C24" s="378"/>
      <c r="D24" s="375"/>
      <c r="E24" s="376" t="n">
        <f aca="false">B24+E23</f>
        <v>3282.27272727273</v>
      </c>
      <c r="F24" s="376" t="n">
        <f aca="false">C24+F23</f>
        <v>0</v>
      </c>
      <c r="G24" s="376" t="n">
        <f aca="false">D24+G23</f>
        <v>0</v>
      </c>
    </row>
    <row r="25" customFormat="false" ht="15" hidden="false" customHeight="true" outlineLevel="0" collapsed="false">
      <c r="A25" s="379" t="str">
        <f aca="false">IF('1.0 Project Details'!C$15&gt;A24,A24+31,"Completion")</f>
        <v>Completion</v>
      </c>
      <c r="B25" s="373" t="n">
        <f aca="false">(83*145)/11</f>
        <v>1094.09090909091</v>
      </c>
      <c r="C25" s="378"/>
      <c r="D25" s="375"/>
      <c r="E25" s="376" t="n">
        <f aca="false">B25+E24</f>
        <v>4376.36363636364</v>
      </c>
      <c r="F25" s="376" t="n">
        <f aca="false">C25+F24</f>
        <v>0</v>
      </c>
      <c r="G25" s="376" t="n">
        <f aca="false">D25+G24</f>
        <v>0</v>
      </c>
    </row>
    <row r="26" customFormat="false" ht="15" hidden="false" customHeight="true" outlineLevel="0" collapsed="false">
      <c r="A26" s="379" t="str">
        <f aca="false">IF('1.0 Project Details'!C$15&gt;A25,A25+31,"Completion")</f>
        <v>Completion</v>
      </c>
      <c r="B26" s="373" t="n">
        <f aca="false">(83*145)/11</f>
        <v>1094.09090909091</v>
      </c>
      <c r="C26" s="378"/>
      <c r="D26" s="375"/>
      <c r="E26" s="376" t="n">
        <f aca="false">B26+E25</f>
        <v>5470.45454545455</v>
      </c>
      <c r="F26" s="376" t="n">
        <f aca="false">C26+F25</f>
        <v>0</v>
      </c>
      <c r="G26" s="376" t="n">
        <f aca="false">D26+G25</f>
        <v>0</v>
      </c>
    </row>
    <row r="27" customFormat="false" ht="15" hidden="false" customHeight="true" outlineLevel="0" collapsed="false">
      <c r="A27" s="379" t="str">
        <f aca="false">IF('1.0 Project Details'!C$15&gt;A26,A26+31,"Completion")</f>
        <v>Completion</v>
      </c>
      <c r="B27" s="373" t="n">
        <f aca="false">(83*145)/11</f>
        <v>1094.09090909091</v>
      </c>
      <c r="C27" s="378"/>
      <c r="D27" s="375"/>
      <c r="E27" s="376" t="n">
        <f aca="false">B27+E26</f>
        <v>6564.54545454545</v>
      </c>
      <c r="F27" s="376" t="n">
        <f aca="false">C27+F26</f>
        <v>0</v>
      </c>
      <c r="G27" s="376" t="n">
        <f aca="false">D27+G26</f>
        <v>0</v>
      </c>
    </row>
    <row r="28" customFormat="false" ht="15" hidden="false" customHeight="true" outlineLevel="0" collapsed="false">
      <c r="A28" s="379" t="str">
        <f aca="false">IF('1.0 Project Details'!C$15&gt;A27,A27+31,"Completion")</f>
        <v>Completion</v>
      </c>
      <c r="B28" s="373" t="n">
        <f aca="false">(83*145)/11</f>
        <v>1094.09090909091</v>
      </c>
      <c r="C28" s="378"/>
      <c r="D28" s="380"/>
      <c r="E28" s="376" t="n">
        <f aca="false">B28+E27</f>
        <v>7658.63636363636</v>
      </c>
      <c r="F28" s="376" t="n">
        <f aca="false">C28+F27</f>
        <v>0</v>
      </c>
      <c r="G28" s="376" t="n">
        <f aca="false">D28+G27</f>
        <v>0</v>
      </c>
    </row>
    <row r="29" customFormat="false" ht="15" hidden="false" customHeight="true" outlineLevel="0" collapsed="false">
      <c r="A29" s="379" t="str">
        <f aca="false">IF('1.0 Project Details'!C$15&gt;A28,A28+31,"Completion")</f>
        <v>Completion</v>
      </c>
      <c r="B29" s="373" t="n">
        <f aca="false">(83*145)/11</f>
        <v>1094.09090909091</v>
      </c>
      <c r="C29" s="378"/>
      <c r="D29" s="380"/>
      <c r="E29" s="376" t="n">
        <f aca="false">B29+E28</f>
        <v>8752.72727272727</v>
      </c>
      <c r="F29" s="376" t="n">
        <f aca="false">C29+F28</f>
        <v>0</v>
      </c>
      <c r="G29" s="376" t="n">
        <f aca="false">D29+G28</f>
        <v>0</v>
      </c>
    </row>
    <row r="30" customFormat="false" ht="15" hidden="false" customHeight="true" outlineLevel="0" collapsed="false">
      <c r="A30" s="379" t="str">
        <f aca="false">IF('1.0 Project Details'!C$15&gt;A29,A29+31,"Completion")</f>
        <v>Completion</v>
      </c>
      <c r="B30" s="373" t="n">
        <f aca="false">(83*145)/11</f>
        <v>1094.09090909091</v>
      </c>
      <c r="C30" s="378"/>
      <c r="D30" s="380"/>
      <c r="E30" s="376" t="n">
        <f aca="false">B30+E29</f>
        <v>9846.81818181818</v>
      </c>
      <c r="F30" s="376" t="n">
        <f aca="false">C30+F29</f>
        <v>0</v>
      </c>
      <c r="G30" s="376" t="n">
        <f aca="false">D30+G29</f>
        <v>0</v>
      </c>
    </row>
    <row r="31" customFormat="false" ht="15" hidden="false" customHeight="true" outlineLevel="0" collapsed="false">
      <c r="A31" s="379" t="str">
        <f aca="false">IF('1.0 Project Details'!C$15&gt;A30,A30+31,"Completion")</f>
        <v>Completion</v>
      </c>
      <c r="B31" s="373" t="n">
        <f aca="false">(83*145)/11</f>
        <v>1094.09090909091</v>
      </c>
      <c r="C31" s="378"/>
      <c r="D31" s="380"/>
      <c r="E31" s="376" t="n">
        <f aca="false">B31+E30</f>
        <v>10940.9090909091</v>
      </c>
      <c r="F31" s="376" t="n">
        <f aca="false">C31+F30</f>
        <v>0</v>
      </c>
      <c r="G31" s="376" t="n">
        <f aca="false">D31+G30</f>
        <v>0</v>
      </c>
    </row>
    <row r="32" customFormat="false" ht="15" hidden="false" customHeight="true" outlineLevel="0" collapsed="false">
      <c r="A32" s="379" t="str">
        <f aca="false">IF('1.0 Project Details'!C$15&gt;A31,A31+31,"Completion")</f>
        <v>Completion</v>
      </c>
      <c r="B32" s="373" t="n">
        <f aca="false">(83*145)/11</f>
        <v>1094.09090909091</v>
      </c>
      <c r="C32" s="378"/>
      <c r="D32" s="380"/>
      <c r="E32" s="376" t="n">
        <f aca="false">B32+E31</f>
        <v>12035</v>
      </c>
      <c r="F32" s="376" t="n">
        <f aca="false">C32+F31</f>
        <v>0</v>
      </c>
      <c r="G32" s="376" t="n">
        <f aca="false">D32+G31</f>
        <v>0</v>
      </c>
    </row>
    <row r="33" customFormat="false" ht="15" hidden="false" customHeight="false" outlineLevel="0" collapsed="false">
      <c r="A33" s="379" t="str">
        <f aca="false">IF('1.0 Project Details'!C$15&gt;A32,A32+31,"Completion")</f>
        <v>Completion</v>
      </c>
      <c r="B33" s="381"/>
      <c r="C33" s="382"/>
      <c r="D33" s="383"/>
      <c r="E33" s="376" t="n">
        <f aca="false">B33+E32</f>
        <v>12035</v>
      </c>
      <c r="F33" s="376" t="n">
        <f aca="false">C33+F32</f>
        <v>0</v>
      </c>
      <c r="G33" s="376" t="n">
        <f aca="false">D33+G32</f>
        <v>0</v>
      </c>
    </row>
    <row r="34" customFormat="false" ht="15" hidden="false" customHeight="false" outlineLevel="0" collapsed="false">
      <c r="A34" s="384" t="str">
        <f aca="false">IF('1.0 Project Details'!C$15&gt;A33,A33+31,"Completion")</f>
        <v>Completion</v>
      </c>
      <c r="B34" s="385"/>
      <c r="C34" s="386"/>
      <c r="D34" s="383"/>
      <c r="E34" s="376" t="n">
        <f aca="false">B34+E33</f>
        <v>12035</v>
      </c>
      <c r="F34" s="376" t="n">
        <f aca="false">C34+F33</f>
        <v>0</v>
      </c>
      <c r="G34" s="376" t="n">
        <f aca="false">D34+G33</f>
        <v>0</v>
      </c>
    </row>
    <row r="35" customFormat="false" ht="15" hidden="false" customHeight="false" outlineLevel="0" collapsed="false">
      <c r="A35" s="387" t="str">
        <f aca="false">IF('1.0 Project Details'!C$15&gt;A31,A31+31,"Completion")</f>
        <v>Completion</v>
      </c>
      <c r="B35" s="225"/>
      <c r="C35" s="386"/>
      <c r="D35" s="388"/>
      <c r="E35" s="376" t="n">
        <f aca="false">B35+E34</f>
        <v>12035</v>
      </c>
      <c r="F35" s="376" t="n">
        <f aca="false">C35+F34</f>
        <v>0</v>
      </c>
      <c r="G35" s="376" t="n">
        <f aca="false">D35+G34</f>
        <v>0</v>
      </c>
    </row>
    <row r="36" customFormat="false" ht="15" hidden="false" customHeight="false" outlineLevel="0" collapsed="false">
      <c r="A36" s="389" t="str">
        <f aca="false">IF('1.0 Project Details'!C$15&gt;A35,A35+31,"Completion")</f>
        <v>Completion</v>
      </c>
      <c r="B36" s="225"/>
      <c r="C36" s="386"/>
      <c r="D36" s="388"/>
      <c r="E36" s="376" t="n">
        <f aca="false">B36+E35</f>
        <v>12035</v>
      </c>
      <c r="F36" s="376" t="n">
        <f aca="false">C36+F35</f>
        <v>0</v>
      </c>
      <c r="G36" s="376" t="n">
        <f aca="false">D36+G35</f>
        <v>0</v>
      </c>
    </row>
    <row r="37" customFormat="false" ht="15" hidden="false" customHeight="false" outlineLevel="0" collapsed="false">
      <c r="A37" s="389" t="str">
        <f aca="false">IF('1.0 Project Details'!C$15&gt;A36,A36+31,"Completion")</f>
        <v>Completion</v>
      </c>
      <c r="B37" s="225"/>
      <c r="C37" s="386"/>
      <c r="D37" s="388"/>
      <c r="E37" s="376" t="n">
        <f aca="false">B37+E36</f>
        <v>12035</v>
      </c>
      <c r="F37" s="376" t="n">
        <f aca="false">C37+F36</f>
        <v>0</v>
      </c>
      <c r="G37" s="376" t="n">
        <f aca="false">D37+G36</f>
        <v>0</v>
      </c>
    </row>
    <row r="38" customFormat="false" ht="15" hidden="false" customHeight="false" outlineLevel="0" collapsed="false">
      <c r="A38" s="389" t="str">
        <f aca="false">IF('1.0 Project Details'!C$15&gt;A37,A37+31,"Completion")</f>
        <v>Completion</v>
      </c>
      <c r="B38" s="225"/>
      <c r="C38" s="386"/>
      <c r="D38" s="388"/>
      <c r="E38" s="376" t="n">
        <f aca="false">B38+E37</f>
        <v>12035</v>
      </c>
      <c r="F38" s="376" t="n">
        <f aca="false">C38+F37</f>
        <v>0</v>
      </c>
      <c r="G38" s="376" t="n">
        <f aca="false">D38+G37</f>
        <v>0</v>
      </c>
    </row>
    <row r="39" customFormat="false" ht="15" hidden="false" customHeight="false" outlineLevel="0" collapsed="false">
      <c r="A39" s="389" t="str">
        <f aca="false">IF('1.0 Project Details'!C$15&gt;A38,A38+31,"Completion")</f>
        <v>Completion</v>
      </c>
      <c r="B39" s="225"/>
      <c r="C39" s="386"/>
      <c r="D39" s="388"/>
      <c r="E39" s="376" t="n">
        <f aca="false">B39+E38</f>
        <v>12035</v>
      </c>
      <c r="F39" s="376" t="n">
        <f aca="false">C39+F38</f>
        <v>0</v>
      </c>
      <c r="G39" s="376" t="n">
        <f aca="false">D39+G38</f>
        <v>0</v>
      </c>
    </row>
    <row r="40" customFormat="false" ht="15" hidden="false" customHeight="false" outlineLevel="0" collapsed="false">
      <c r="A40" s="389" t="str">
        <f aca="false">IF('1.0 Project Details'!C$15&gt;A39,A39+31,"Completion")</f>
        <v>Completion</v>
      </c>
      <c r="B40" s="225"/>
      <c r="C40" s="386"/>
      <c r="D40" s="388"/>
      <c r="E40" s="376" t="n">
        <f aca="false">B40+E39</f>
        <v>12035</v>
      </c>
      <c r="F40" s="376" t="n">
        <f aca="false">C40+F39</f>
        <v>0</v>
      </c>
      <c r="G40" s="376" t="n">
        <f aca="false">D40+G39</f>
        <v>0</v>
      </c>
    </row>
    <row r="41" customFormat="false" ht="15" hidden="false" customHeight="false" outlineLevel="0" collapsed="false">
      <c r="A41" s="389" t="str">
        <f aca="false">IF('1.0 Project Details'!C$15&gt;A40,A40+31,"Completion")</f>
        <v>Completion</v>
      </c>
      <c r="B41" s="225"/>
      <c r="C41" s="386"/>
      <c r="D41" s="388"/>
      <c r="E41" s="376" t="n">
        <f aca="false">B41+E40</f>
        <v>12035</v>
      </c>
      <c r="F41" s="376" t="n">
        <f aca="false">C41+F40</f>
        <v>0</v>
      </c>
      <c r="G41" s="376" t="n">
        <f aca="false">D41+G40</f>
        <v>0</v>
      </c>
    </row>
    <row r="42" customFormat="false" ht="15" hidden="false" customHeight="false" outlineLevel="0" collapsed="false">
      <c r="A42" s="389" t="str">
        <f aca="false">IF('1.0 Project Details'!C$15&gt;A41,A41+31,"Completion")</f>
        <v>Completion</v>
      </c>
      <c r="B42" s="225"/>
      <c r="C42" s="386"/>
      <c r="D42" s="390"/>
      <c r="E42" s="376" t="n">
        <f aca="false">B42+E41</f>
        <v>12035</v>
      </c>
      <c r="F42" s="376" t="n">
        <f aca="false">C42+F41</f>
        <v>0</v>
      </c>
      <c r="G42" s="376" t="n">
        <f aca="false">D42+G41</f>
        <v>0</v>
      </c>
    </row>
    <row r="43" customFormat="false" ht="15" hidden="false" customHeight="false" outlineLevel="0" collapsed="false">
      <c r="A43" s="389" t="str">
        <f aca="false">IF('1.0 Project Details'!C$15&gt;A42,A42+31,"Completion")</f>
        <v>Completion</v>
      </c>
      <c r="B43" s="225"/>
      <c r="C43" s="386"/>
      <c r="D43" s="391"/>
      <c r="E43" s="376" t="n">
        <f aca="false">B43+E42</f>
        <v>12035</v>
      </c>
      <c r="F43" s="376" t="n">
        <f aca="false">C43+F42</f>
        <v>0</v>
      </c>
      <c r="G43" s="376" t="n">
        <f aca="false">D43+G42</f>
        <v>0</v>
      </c>
    </row>
    <row r="44" customFormat="false" ht="15" hidden="false" customHeight="false" outlineLevel="0" collapsed="false">
      <c r="A44" s="389" t="str">
        <f aca="false">IF('1.0 Project Details'!C$15&gt;A43,A43+31,"Completion")</f>
        <v>Completion</v>
      </c>
      <c r="B44" s="225"/>
      <c r="C44" s="386"/>
      <c r="D44" s="391"/>
      <c r="E44" s="376" t="n">
        <f aca="false">B44+E43</f>
        <v>12035</v>
      </c>
      <c r="F44" s="376" t="n">
        <f aca="false">C44+F43</f>
        <v>0</v>
      </c>
      <c r="G44" s="376" t="n">
        <f aca="false">D44+G43</f>
        <v>0</v>
      </c>
    </row>
    <row r="45" customFormat="false" ht="15" hidden="false" customHeight="false" outlineLevel="0" collapsed="false">
      <c r="A45" s="389" t="str">
        <f aca="false">IF('1.0 Project Details'!C$15&gt;A44,A44+31,"Completion")</f>
        <v>Completion</v>
      </c>
      <c r="B45" s="225"/>
      <c r="C45" s="386"/>
      <c r="D45" s="391"/>
      <c r="E45" s="376" t="n">
        <f aca="false">B45+E44</f>
        <v>12035</v>
      </c>
      <c r="F45" s="376" t="n">
        <f aca="false">C45+F44</f>
        <v>0</v>
      </c>
      <c r="G45" s="376" t="n">
        <f aca="false">D45+G44</f>
        <v>0</v>
      </c>
    </row>
    <row r="46" customFormat="false" ht="15" hidden="false" customHeight="false" outlineLevel="0" collapsed="false">
      <c r="A46" s="389" t="str">
        <f aca="false">IF('1.0 Project Details'!C$15&gt;A45,A45+31,"Completion")</f>
        <v>Completion</v>
      </c>
      <c r="B46" s="225"/>
      <c r="C46" s="386"/>
      <c r="D46" s="391"/>
      <c r="E46" s="376" t="n">
        <f aca="false">B46+E45</f>
        <v>12035</v>
      </c>
      <c r="F46" s="376" t="n">
        <f aca="false">C46+F45</f>
        <v>0</v>
      </c>
      <c r="G46" s="376" t="n">
        <f aca="false">D46+G45</f>
        <v>0</v>
      </c>
    </row>
    <row r="47" customFormat="false" ht="15" hidden="false" customHeight="false" outlineLevel="0" collapsed="false">
      <c r="A47" s="389" t="str">
        <f aca="false">IF('1.0 Project Details'!C$15&gt;A46,A46+31,"Completion")</f>
        <v>Completion</v>
      </c>
      <c r="B47" s="225"/>
      <c r="C47" s="386"/>
      <c r="D47" s="391"/>
      <c r="E47" s="376" t="n">
        <f aca="false">B47+E46</f>
        <v>12035</v>
      </c>
      <c r="F47" s="376" t="n">
        <f aca="false">C47+F46</f>
        <v>0</v>
      </c>
      <c r="G47" s="376" t="n">
        <f aca="false">D47+G46</f>
        <v>0</v>
      </c>
    </row>
    <row r="48" customFormat="false" ht="15" hidden="false" customHeight="false" outlineLevel="0" collapsed="false">
      <c r="A48" s="389" t="str">
        <f aca="false">IF('1.0 Project Details'!C$15&gt;A47,A47+31,"Completion")</f>
        <v>Completion</v>
      </c>
      <c r="B48" s="225"/>
      <c r="C48" s="386"/>
      <c r="D48" s="391"/>
      <c r="E48" s="376" t="n">
        <f aca="false">B48+E47</f>
        <v>12035</v>
      </c>
      <c r="F48" s="376" t="n">
        <f aca="false">C48+F47</f>
        <v>0</v>
      </c>
      <c r="G48" s="376" t="n">
        <f aca="false">D48+G47</f>
        <v>0</v>
      </c>
    </row>
    <row r="49" customFormat="false" ht="15" hidden="false" customHeight="false" outlineLevel="0" collapsed="false">
      <c r="A49" s="389" t="str">
        <f aca="false">IF('1.0 Project Details'!C$15&gt;A48,A48+31,"Completion")</f>
        <v>Completion</v>
      </c>
      <c r="B49" s="225"/>
      <c r="C49" s="386"/>
      <c r="D49" s="391"/>
      <c r="E49" s="376" t="n">
        <f aca="false">B49+E48</f>
        <v>12035</v>
      </c>
      <c r="F49" s="376" t="n">
        <f aca="false">C49+F48</f>
        <v>0</v>
      </c>
      <c r="G49" s="376" t="n">
        <f aca="false">D49+G48</f>
        <v>0</v>
      </c>
    </row>
    <row r="50" customFormat="false" ht="15" hidden="false" customHeight="false" outlineLevel="0" collapsed="false">
      <c r="A50" s="389" t="str">
        <f aca="false">IF('1.0 Project Details'!C$15&gt;A49,A49+31,"Completion")</f>
        <v>Completion</v>
      </c>
      <c r="B50" s="225"/>
      <c r="C50" s="386"/>
      <c r="D50" s="391"/>
      <c r="E50" s="376" t="n">
        <f aca="false">B50+E49</f>
        <v>12035</v>
      </c>
      <c r="F50" s="376" t="n">
        <f aca="false">C50+F49</f>
        <v>0</v>
      </c>
      <c r="G50" s="376" t="n">
        <f aca="false">D50+G49</f>
        <v>0</v>
      </c>
    </row>
    <row r="51" customFormat="false" ht="15" hidden="false" customHeight="false" outlineLevel="0" collapsed="false">
      <c r="A51" s="389" t="str">
        <f aca="false">IF('1.0 Project Details'!C$15&gt;A50,A50+31,"Completion")</f>
        <v>Completion</v>
      </c>
      <c r="B51" s="225"/>
      <c r="C51" s="386"/>
      <c r="D51" s="391"/>
      <c r="E51" s="376" t="n">
        <f aca="false">B51+E50</f>
        <v>12035</v>
      </c>
      <c r="F51" s="376" t="n">
        <f aca="false">C51+F50</f>
        <v>0</v>
      </c>
      <c r="G51" s="376" t="n">
        <f aca="false">D51+G50</f>
        <v>0</v>
      </c>
    </row>
    <row r="52" customFormat="false" ht="15" hidden="false" customHeight="false" outlineLevel="0" collapsed="false">
      <c r="A52" s="389" t="str">
        <f aca="false">IF('1.0 Project Details'!C$15&gt;A51,A51+31,"Completion")</f>
        <v>Completion</v>
      </c>
      <c r="B52" s="225"/>
      <c r="C52" s="386"/>
      <c r="D52" s="391"/>
      <c r="E52" s="376" t="n">
        <f aca="false">B52+E51</f>
        <v>12035</v>
      </c>
      <c r="F52" s="376" t="n">
        <f aca="false">C52+F51</f>
        <v>0</v>
      </c>
      <c r="G52" s="376" t="n">
        <f aca="false">D52+G51</f>
        <v>0</v>
      </c>
    </row>
    <row r="53" customFormat="false" ht="15" hidden="false" customHeight="false" outlineLevel="0" collapsed="false">
      <c r="A53" s="389" t="str">
        <f aca="false">IF('1.0 Project Details'!C$15&gt;A52,A52+31,"Completion")</f>
        <v>Completion</v>
      </c>
      <c r="B53" s="225"/>
      <c r="C53" s="386"/>
      <c r="D53" s="391"/>
      <c r="E53" s="376" t="n">
        <f aca="false">B53+E52</f>
        <v>12035</v>
      </c>
      <c r="F53" s="376" t="n">
        <f aca="false">C53+F52</f>
        <v>0</v>
      </c>
      <c r="G53" s="376" t="n">
        <f aca="false">D53+G52</f>
        <v>0</v>
      </c>
    </row>
    <row r="54" customFormat="false" ht="15" hidden="false" customHeight="false" outlineLevel="0" collapsed="false">
      <c r="A54" s="389" t="str">
        <f aca="false">IF('1.0 Project Details'!C$15&gt;A53,A53+31,"Completion")</f>
        <v>Completion</v>
      </c>
      <c r="B54" s="225"/>
      <c r="C54" s="386"/>
      <c r="D54" s="391"/>
      <c r="E54" s="376" t="n">
        <f aca="false">B54+E53</f>
        <v>12035</v>
      </c>
      <c r="F54" s="376" t="n">
        <f aca="false">C54+F53</f>
        <v>0</v>
      </c>
      <c r="G54" s="376" t="n">
        <f aca="false">D54+G53</f>
        <v>0</v>
      </c>
    </row>
    <row r="55" customFormat="false" ht="15" hidden="false" customHeight="false" outlineLevel="0" collapsed="false">
      <c r="A55" s="389" t="str">
        <f aca="false">IF('1.0 Project Details'!C$15&gt;A54,A54+31,"Completion")</f>
        <v>Completion</v>
      </c>
      <c r="B55" s="225"/>
      <c r="C55" s="386"/>
      <c r="D55" s="391"/>
      <c r="E55" s="376" t="n">
        <f aca="false">B55+E54</f>
        <v>12035</v>
      </c>
      <c r="F55" s="376" t="n">
        <f aca="false">C55+F54</f>
        <v>0</v>
      </c>
      <c r="G55" s="376" t="n">
        <f aca="false">D55+G54</f>
        <v>0</v>
      </c>
    </row>
    <row r="56" customFormat="false" ht="15" hidden="false" customHeight="false" outlineLevel="0" collapsed="false">
      <c r="A56" s="389" t="str">
        <f aca="false">IF('1.0 Project Details'!C$15&gt;A55,A55+31,"Completion")</f>
        <v>Completion</v>
      </c>
      <c r="B56" s="225"/>
      <c r="C56" s="386"/>
      <c r="D56" s="391"/>
      <c r="E56" s="376" t="n">
        <f aca="false">B56+E55</f>
        <v>12035</v>
      </c>
      <c r="F56" s="376" t="n">
        <f aca="false">C56+F55</f>
        <v>0</v>
      </c>
      <c r="G56" s="376" t="n">
        <f aca="false">D56+G55</f>
        <v>0</v>
      </c>
    </row>
    <row r="57" customFormat="false" ht="15" hidden="false" customHeight="false" outlineLevel="0" collapsed="false">
      <c r="A57" s="389" t="str">
        <f aca="false">IF('1.0 Project Details'!C$15&gt;A56,A56+31,"Completion")</f>
        <v>Completion</v>
      </c>
      <c r="B57" s="225"/>
      <c r="C57" s="386"/>
      <c r="D57" s="391"/>
      <c r="E57" s="376" t="n">
        <f aca="false">B57+E56</f>
        <v>12035</v>
      </c>
      <c r="F57" s="376" t="n">
        <f aca="false">C57+F56</f>
        <v>0</v>
      </c>
      <c r="G57" s="376" t="n">
        <f aca="false">D57+G56</f>
        <v>0</v>
      </c>
    </row>
    <row r="58" customFormat="false" ht="15" hidden="false" customHeight="false" outlineLevel="0" collapsed="false">
      <c r="A58" s="389" t="str">
        <f aca="false">IF('1.0 Project Details'!C$15&gt;A57,A57+31,"Completion")</f>
        <v>Completion</v>
      </c>
      <c r="B58" s="225"/>
      <c r="C58" s="386"/>
      <c r="D58" s="391"/>
      <c r="E58" s="376" t="n">
        <f aca="false">B58+E57</f>
        <v>12035</v>
      </c>
      <c r="F58" s="376" t="n">
        <f aca="false">C58+F57</f>
        <v>0</v>
      </c>
      <c r="G58" s="376" t="n">
        <f aca="false">D58+G57</f>
        <v>0</v>
      </c>
    </row>
    <row r="59" customFormat="false" ht="15" hidden="false" customHeight="false" outlineLevel="0" collapsed="false">
      <c r="A59" s="389" t="str">
        <f aca="false">IF('1.0 Project Details'!C$15&gt;A58,A58+31,"Completion")</f>
        <v>Completion</v>
      </c>
      <c r="B59" s="225"/>
      <c r="C59" s="386"/>
      <c r="D59" s="391"/>
      <c r="E59" s="376" t="n">
        <f aca="false">B59+E58</f>
        <v>12035</v>
      </c>
      <c r="F59" s="376" t="n">
        <f aca="false">C59+F58</f>
        <v>0</v>
      </c>
      <c r="G59" s="376" t="n">
        <f aca="false">D59+G58</f>
        <v>0</v>
      </c>
    </row>
    <row r="60" customFormat="false" ht="15" hidden="false" customHeight="false" outlineLevel="0" collapsed="false">
      <c r="A60" s="389" t="str">
        <f aca="false">IF('1.0 Project Details'!C$15&gt;A59,A59+31,"Completion")</f>
        <v>Completion</v>
      </c>
      <c r="B60" s="225"/>
      <c r="C60" s="386"/>
      <c r="D60" s="391"/>
      <c r="E60" s="376" t="n">
        <f aca="false">B60+E59</f>
        <v>12035</v>
      </c>
      <c r="F60" s="376" t="n">
        <f aca="false">C60+F59</f>
        <v>0</v>
      </c>
      <c r="G60" s="376" t="n">
        <f aca="false">D60+G59</f>
        <v>0</v>
      </c>
    </row>
    <row r="61" customFormat="false" ht="15" hidden="false" customHeight="false" outlineLevel="0" collapsed="false">
      <c r="A61" s="389" t="str">
        <f aca="false">IF('1.0 Project Details'!C$15&gt;A60,A60+31,"Completion")</f>
        <v>Completion</v>
      </c>
      <c r="B61" s="225"/>
      <c r="C61" s="386"/>
      <c r="D61" s="391"/>
      <c r="E61" s="376" t="n">
        <f aca="false">B61+E60</f>
        <v>12035</v>
      </c>
      <c r="F61" s="376" t="n">
        <f aca="false">C61+F60</f>
        <v>0</v>
      </c>
      <c r="G61" s="376" t="n">
        <f aca="false">D61+G60</f>
        <v>0</v>
      </c>
    </row>
    <row r="62" customFormat="false" ht="12.75" hidden="false" customHeight="false" outlineLevel="0" collapsed="false">
      <c r="A62" s="45" t="str">
        <f aca="false">IF('1.0 Project Details'!C$15&gt;A61,A61+31,"")</f>
        <v/>
      </c>
    </row>
  </sheetData>
  <mergeCells count="4">
    <mergeCell ref="A17:D17"/>
    <mergeCell ref="E17:G17"/>
    <mergeCell ref="B18:C18"/>
    <mergeCell ref="E18:F18"/>
  </mergeCells>
  <printOptions headings="false" gridLines="false" gridLinesSet="true" horizontalCentered="false" verticalCentered="false"/>
  <pageMargins left="0.747916666666667" right="0.6" top="1.03125" bottom="0.5" header="0.290277777777778"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LSHE-FRM-15-02 (06/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11:05:28Z</dcterms:created>
  <dc:creator>Jane.Walsh</dc:creator>
  <dc:description/>
  <dc:language>en-US</dc:language>
  <cp:lastModifiedBy>Brian Marshall</cp:lastModifiedBy>
  <cp:lastPrinted>2011-10-24T08:08:50Z</cp:lastPrinted>
  <dcterms:modified xsi:type="dcterms:W3CDTF">2012-12-17T14:16:22Z</dcterms:modified>
  <cp:revision>0</cp:revision>
  <dc:subject/>
  <dc:title>SWMP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NewReviewCycle">
    <vt:lpwstr/>
  </property>
</Properties>
</file>